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课程设置" sheetId="1" state="visible" r:id="rId2"/>
    <sheet name="分学期" sheetId="2" state="visible" r:id="rId3"/>
  </sheets>
  <definedNames>
    <definedName function="false" hidden="false" localSheetId="0" name="_xlnm.Print_Area" vbProcedure="false">课程设置!$A$1:$K$90</definedName>
    <definedName function="false" hidden="false" localSheetId="0" name="_xlnm.Print_Titles" vbProcedure="false">课程设置!$1:$4</definedName>
    <definedName function="false" hidden="true" localSheetId="0" name="_xlnm._FilterDatabase" vbProcedure="false">课程设置!$J$1:$J$90</definedName>
    <definedName function="false" hidden="false" name="学分统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93">
  <si>
    <t xml:space="preserve">西安交通大学城市学院</t>
  </si>
  <si>
    <t xml:space="preserve">电子信息工程专业本科培养计划</t>
  </si>
  <si>
    <t xml:space="preserve">课程类别</t>
  </si>
  <si>
    <t xml:space="preserve">课程编码</t>
  </si>
  <si>
    <t xml:space="preserve">课程名称</t>
  </si>
  <si>
    <t xml:space="preserve">学分</t>
  </si>
  <si>
    <t xml:space="preserve">学时</t>
  </si>
  <si>
    <t xml:space="preserve">学时分配</t>
  </si>
  <si>
    <t xml:space="preserve">周
学时</t>
  </si>
  <si>
    <t xml:space="preserve">开课
学期</t>
  </si>
  <si>
    <t xml:space="preserve">备  注</t>
  </si>
  <si>
    <t xml:space="preserve">授课</t>
  </si>
  <si>
    <t xml:space="preserve">实践</t>
  </si>
  <si>
    <t xml:space="preserve">通识类课程</t>
  </si>
  <si>
    <t xml:space="preserve">思想政治</t>
  </si>
  <si>
    <t xml:space="preserve">ASZ0041</t>
  </si>
  <si>
    <t xml:space="preserve">思想道德修养与法律基础</t>
  </si>
  <si>
    <t xml:space="preserve">思政教研室</t>
  </si>
  <si>
    <t xml:space="preserve">ASZ0030</t>
  </si>
  <si>
    <t xml:space="preserve">中国近代现代史纲要</t>
  </si>
  <si>
    <t xml:space="preserve">ASZ0120</t>
  </si>
  <si>
    <t xml:space="preserve">毛泽东思想和中国特色
社会主义理论体系概论</t>
  </si>
  <si>
    <t xml:space="preserve">ASZ0010</t>
  </si>
  <si>
    <t xml:space="preserve">马克思主义基本原理概论</t>
  </si>
  <si>
    <t xml:space="preserve">AQT0030</t>
  </si>
  <si>
    <t xml:space="preserve">安全教育</t>
  </si>
  <si>
    <t xml:space="preserve">保卫部</t>
  </si>
  <si>
    <t xml:space="preserve">AQT0040</t>
  </si>
  <si>
    <t xml:space="preserve">国防教育</t>
  </si>
  <si>
    <t xml:space="preserve">教学中心</t>
  </si>
  <si>
    <t xml:space="preserve">ASZ0110</t>
  </si>
  <si>
    <t xml:space="preserve">形势与政策专题</t>
  </si>
  <si>
    <r>
      <rPr>
        <sz val="10"/>
        <rFont val="Arial"/>
        <family val="2"/>
      </rPr>
      <t xml:space="preserve">1~6</t>
    </r>
    <r>
      <rPr>
        <sz val="10"/>
        <rFont val="Noto Sans"/>
        <family val="2"/>
      </rPr>
      <t xml:space="preserve">学期分散安排</t>
    </r>
  </si>
  <si>
    <t xml:space="preserve">AJY0010</t>
  </si>
  <si>
    <t xml:space="preserve">大学生就业与创业专题</t>
  </si>
  <si>
    <r>
      <rPr>
        <sz val="10"/>
        <rFont val="Arial"/>
        <family val="2"/>
      </rPr>
      <t xml:space="preserve">1~7</t>
    </r>
    <r>
      <rPr>
        <sz val="10"/>
        <rFont val="Noto Sans"/>
        <family val="2"/>
      </rPr>
      <t xml:space="preserve">学期分散安排</t>
    </r>
  </si>
  <si>
    <t xml:space="preserve">人文社科体育</t>
  </si>
  <si>
    <t xml:space="preserve">AWY0010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外语系</t>
  </si>
  <si>
    <t xml:space="preserve">AWY0020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AWY0100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ATY0010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ATY0020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ATY0030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ATY0040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自然科学基础</t>
  </si>
  <si>
    <t xml:space="preserve">BSX0010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数学教研室</t>
  </si>
  <si>
    <t xml:space="preserve">BSX0020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BSX0090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B</t>
    </r>
  </si>
  <si>
    <t xml:space="preserve">BSX0110</t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B</t>
    </r>
  </si>
  <si>
    <t xml:space="preserve">BWL0010</t>
  </si>
  <si>
    <r>
      <rPr>
        <sz val="10"/>
        <rFont val="Noto Sans"/>
        <family val="2"/>
      </rPr>
      <t xml:space="preserve">大学物理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物理教学中心</t>
  </si>
  <si>
    <t xml:space="preserve">BWL0020</t>
  </si>
  <si>
    <r>
      <rPr>
        <sz val="10"/>
        <rFont val="Noto Sans"/>
        <family val="2"/>
      </rPr>
      <t xml:space="preserve">大学物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BWS0010</t>
  </si>
  <si>
    <r>
      <rPr>
        <sz val="10"/>
        <rFont val="Noto Sans"/>
        <family val="2"/>
      </rPr>
      <t xml:space="preserve">大学物理实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BWS0020</t>
  </si>
  <si>
    <r>
      <rPr>
        <sz val="10"/>
        <rFont val="Noto Sans"/>
        <family val="2"/>
      </rPr>
      <t xml:space="preserve">大学物理实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BJS0010</t>
  </si>
  <si>
    <t xml:space="preserve">计算机应用基础</t>
  </si>
  <si>
    <t xml:space="preserve">计算机系</t>
  </si>
  <si>
    <t xml:space="preserve">学分合计</t>
  </si>
  <si>
    <t xml:space="preserve">专业主干课程</t>
  </si>
  <si>
    <t xml:space="preserve">专业基础</t>
  </si>
  <si>
    <t xml:space="preserve">CJX0070</t>
  </si>
  <si>
    <t xml:space="preserve">工程图学基础</t>
  </si>
  <si>
    <t xml:space="preserve">机械系</t>
  </si>
  <si>
    <t xml:space="preserve">CJS0030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CDX0130</t>
  </si>
  <si>
    <r>
      <rPr>
        <sz val="10"/>
        <rFont val="Noto Sans"/>
        <family val="2"/>
      </rPr>
      <t xml:space="preserve">电路基础</t>
    </r>
    <r>
      <rPr>
        <vertAlign val="superscript"/>
        <sz val="10"/>
        <rFont val="宋体"/>
        <family val="0"/>
        <charset val="134"/>
      </rPr>
      <t xml:space="preserve">*</t>
    </r>
  </si>
  <si>
    <t xml:space="preserve">电气与信息工程系</t>
  </si>
  <si>
    <t xml:space="preserve">CDX0140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编程与应用</t>
    </r>
  </si>
  <si>
    <t xml:space="preserve">CDX0170</t>
  </si>
  <si>
    <r>
      <rPr>
        <sz val="10"/>
        <rFont val="Noto Sans"/>
        <family val="2"/>
      </rPr>
      <t xml:space="preserve">信号与系统</t>
    </r>
    <r>
      <rPr>
        <vertAlign val="superscript"/>
        <sz val="10"/>
        <rFont val="宋体"/>
        <family val="0"/>
        <charset val="134"/>
      </rPr>
      <t xml:space="preserve">*</t>
    </r>
  </si>
  <si>
    <t xml:space="preserve">CDX0180</t>
  </si>
  <si>
    <r>
      <rPr>
        <sz val="10"/>
        <rFont val="Noto Sans"/>
        <family val="2"/>
      </rPr>
      <t xml:space="preserve">数字电子技术</t>
    </r>
    <r>
      <rPr>
        <vertAlign val="superscript"/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周起始</t>
    </r>
  </si>
  <si>
    <t xml:space="preserve">CDX0150</t>
  </si>
  <si>
    <r>
      <rPr>
        <sz val="10"/>
        <rFont val="Noto Sans"/>
        <family val="2"/>
      </rPr>
      <t xml:space="preserve">模拟电子技术</t>
    </r>
    <r>
      <rPr>
        <vertAlign val="superscript"/>
        <sz val="10"/>
        <rFont val="宋体"/>
        <family val="0"/>
        <charset val="134"/>
      </rPr>
      <t xml:space="preserve">*</t>
    </r>
  </si>
  <si>
    <t xml:space="preserve">CDX0190</t>
  </si>
  <si>
    <r>
      <rPr>
        <sz val="10"/>
        <rFont val="Noto Sans"/>
        <family val="2"/>
      </rPr>
      <t xml:space="preserve">微机原理与接口技术</t>
    </r>
    <r>
      <rPr>
        <vertAlign val="superscript"/>
        <sz val="10"/>
        <rFont val="宋体"/>
        <family val="0"/>
        <charset val="134"/>
      </rPr>
      <t xml:space="preserve">*</t>
    </r>
  </si>
  <si>
    <t xml:space="preserve">专业必修</t>
  </si>
  <si>
    <t xml:space="preserve">DDX0470</t>
  </si>
  <si>
    <r>
      <rPr>
        <sz val="10"/>
        <rFont val="Noto Sans"/>
        <family val="2"/>
      </rPr>
      <t xml:space="preserve">通信电子电路</t>
    </r>
    <r>
      <rPr>
        <sz val="10"/>
        <rFont val="宋体"/>
        <family val="0"/>
        <charset val="134"/>
      </rPr>
      <t xml:space="preserve">*</t>
    </r>
  </si>
  <si>
    <t xml:space="preserve">DDX0050</t>
  </si>
  <si>
    <r>
      <rPr>
        <sz val="10"/>
        <rFont val="Noto Sans"/>
        <family val="2"/>
      </rPr>
      <t xml:space="preserve">数字信号处理</t>
    </r>
    <r>
      <rPr>
        <sz val="10"/>
        <rFont val="宋体"/>
        <family val="0"/>
        <charset val="134"/>
      </rPr>
      <t xml:space="preserve">*</t>
    </r>
  </si>
  <si>
    <t xml:space="preserve">DDX0610</t>
  </si>
  <si>
    <r>
      <rPr>
        <sz val="10"/>
        <rFont val="Noto Sans"/>
        <family val="2"/>
      </rPr>
      <t xml:space="preserve">现代通信原理</t>
    </r>
    <r>
      <rPr>
        <sz val="10"/>
        <rFont val="宋体"/>
        <family val="0"/>
        <charset val="134"/>
      </rPr>
      <t xml:space="preserve">*</t>
    </r>
  </si>
  <si>
    <t xml:space="preserve">DDX0620</t>
  </si>
  <si>
    <r>
      <rPr>
        <sz val="10"/>
        <rFont val="Noto Sans"/>
        <family val="2"/>
      </rPr>
      <t xml:space="preserve">计算机网络与通信</t>
    </r>
    <r>
      <rPr>
        <sz val="10"/>
        <rFont val="宋体"/>
        <family val="0"/>
        <charset val="134"/>
      </rPr>
      <t xml:space="preserve">*</t>
    </r>
  </si>
  <si>
    <t xml:space="preserve">个性发展类课程</t>
  </si>
  <si>
    <t xml:space="preserve">专业选修</t>
  </si>
  <si>
    <t xml:space="preserve">EDX0524</t>
  </si>
  <si>
    <r>
      <rPr>
        <sz val="10"/>
        <rFont val="Noto Sans"/>
        <family val="2"/>
      </rPr>
      <t xml:space="preserve">电磁场与电磁波</t>
    </r>
    <r>
      <rPr>
        <sz val="10"/>
        <rFont val="宋体"/>
        <family val="0"/>
        <charset val="134"/>
      </rPr>
      <t xml:space="preserve">*</t>
    </r>
  </si>
  <si>
    <t xml:space="preserve">通信工程方向必选</t>
  </si>
  <si>
    <t xml:space="preserve">EDX0534</t>
  </si>
  <si>
    <t xml:space="preserve">交换技术与通信网络</t>
  </si>
  <si>
    <t xml:space="preserve">EDX0514</t>
  </si>
  <si>
    <t xml:space="preserve">现代移动通信技术</t>
  </si>
  <si>
    <t xml:space="preserve">EDX0354</t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技术及其应用</t>
    </r>
  </si>
  <si>
    <t xml:space="preserve">电子工程方向必选</t>
  </si>
  <si>
    <t xml:space="preserve">EDX0384</t>
  </si>
  <si>
    <r>
      <rPr>
        <sz val="10"/>
        <rFont val="Noto Sans"/>
        <family val="2"/>
      </rPr>
      <t xml:space="preserve">数字系统设计基础</t>
    </r>
    <r>
      <rPr>
        <sz val="10"/>
        <rFont val="宋体"/>
        <family val="0"/>
        <charset val="134"/>
      </rPr>
      <t xml:space="preserve">*</t>
    </r>
  </si>
  <si>
    <t xml:space="preserve">EDX0444</t>
  </si>
  <si>
    <t xml:space="preserve">测试技术</t>
  </si>
  <si>
    <t xml:space="preserve">EDX0544</t>
  </si>
  <si>
    <t xml:space="preserve">现代通信技术</t>
  </si>
  <si>
    <t xml:space="preserve">选修</t>
  </si>
  <si>
    <t xml:space="preserve">EDX0434</t>
  </si>
  <si>
    <t xml:space="preserve">通信网络规划与优化</t>
  </si>
  <si>
    <t xml:space="preserve">EDX0034</t>
  </si>
  <si>
    <r>
      <rPr>
        <sz val="10"/>
        <rFont val="Noto Sans"/>
        <family val="2"/>
      </rPr>
      <t xml:space="preserve">自动控制原理</t>
    </r>
    <r>
      <rPr>
        <sz val="10"/>
        <rFont val="宋体"/>
        <family val="0"/>
        <charset val="134"/>
      </rPr>
      <t xml:space="preserve">B</t>
    </r>
  </si>
  <si>
    <t xml:space="preserve">EDX0454</t>
  </si>
  <si>
    <t xml:space="preserve">光网络技术基础</t>
  </si>
  <si>
    <t xml:space="preserve">EDX0494</t>
  </si>
  <si>
    <t xml:space="preserve">嵌入式系统设计认证</t>
  </si>
  <si>
    <t xml:space="preserve">EDX0504</t>
  </si>
  <si>
    <t xml:space="preserve">电子工程师认证</t>
  </si>
  <si>
    <t xml:space="preserve">公共选修</t>
  </si>
  <si>
    <t xml:space="preserve">英语（四级、六级、听说）</t>
  </si>
  <si>
    <t xml:space="preserve">人文社科体育类</t>
  </si>
  <si>
    <t xml:space="preserve">BSX0030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BSX0120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BSX0130</t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行政职业能力测验</t>
  </si>
  <si>
    <t xml:space="preserve">申论</t>
  </si>
  <si>
    <t xml:space="preserve">……</t>
  </si>
  <si>
    <t xml:space="preserve">跨专业选修</t>
  </si>
  <si>
    <t xml:space="preserve">经济管理类课程</t>
  </si>
  <si>
    <t xml:space="preserve">网络教学</t>
  </si>
  <si>
    <t xml:space="preserve">选修学分最低要求</t>
  </si>
  <si>
    <t xml:space="preserve">实训环节</t>
  </si>
  <si>
    <t xml:space="preserve">实训必修</t>
  </si>
  <si>
    <t xml:space="preserve">FJU0010</t>
  </si>
  <si>
    <t xml:space="preserve">军事训练</t>
  </si>
  <si>
    <t xml:space="preserve">FJS0200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课程设计</t>
    </r>
  </si>
  <si>
    <t xml:space="preserve">FDX0130</t>
  </si>
  <si>
    <t xml:space="preserve">电子产品装调实习</t>
  </si>
  <si>
    <t xml:space="preserve">FDX0050</t>
  </si>
  <si>
    <t xml:space="preserve">模拟电子技术课程设计</t>
  </si>
  <si>
    <t xml:space="preserve">FDX0060</t>
  </si>
  <si>
    <t xml:space="preserve">数字电子技术课程设计</t>
  </si>
  <si>
    <t xml:space="preserve">FDX0150</t>
  </si>
  <si>
    <t xml:space="preserve">生产实习</t>
  </si>
  <si>
    <t xml:space="preserve">FDX0160</t>
  </si>
  <si>
    <t xml:space="preserve">毕业设计</t>
  </si>
  <si>
    <t xml:space="preserve">实训选修</t>
  </si>
  <si>
    <t xml:space="preserve">GDX0010</t>
  </si>
  <si>
    <t xml:space="preserve">单片机专题实训</t>
  </si>
  <si>
    <t xml:space="preserve">GDX0020</t>
  </si>
  <si>
    <t xml:space="preserve">电子系统设计实训</t>
  </si>
  <si>
    <t xml:space="preserve">GDX0030</t>
  </si>
  <si>
    <t xml:space="preserve">通信与网络综合实训</t>
  </si>
  <si>
    <r>
      <rPr>
        <b val="true"/>
        <sz val="10"/>
        <color rgb="FF0066CC"/>
        <rFont val="Noto Sans"/>
        <family val="2"/>
      </rPr>
      <t xml:space="preserve">学分合计（选修</t>
    </r>
    <r>
      <rPr>
        <b val="true"/>
        <sz val="10"/>
        <color rgb="FF0066CC"/>
        <rFont val="宋体"/>
        <family val="0"/>
        <charset val="134"/>
      </rPr>
      <t xml:space="preserve">6</t>
    </r>
    <r>
      <rPr>
        <b val="true"/>
        <sz val="10"/>
        <color rgb="FF0066CC"/>
        <rFont val="Noto Sans"/>
        <family val="2"/>
      </rPr>
      <t xml:space="preserve">学分）</t>
    </r>
  </si>
  <si>
    <t xml:space="preserve">素质拓展提升</t>
  </si>
  <si>
    <t xml:space="preserve">学分统计表</t>
  </si>
  <si>
    <t xml:space="preserve">比 例</t>
  </si>
  <si>
    <t xml:space="preserve">通识类</t>
  </si>
  <si>
    <t xml:space="preserve">专业主干</t>
  </si>
  <si>
    <t xml:space="preserve">个性发展类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实践教学</t>
    </r>
    <r>
      <rPr>
        <sz val="10"/>
        <rFont val="Arial"/>
        <family val="2"/>
      </rPr>
      <t xml:space="preserve">)</t>
    </r>
  </si>
  <si>
    <t xml:space="preserve">总学分数</t>
  </si>
  <si>
    <t xml:space="preserve">电子信息工程专业指导性教学计划</t>
  </si>
  <si>
    <t xml:space="preserve">授课
学时</t>
  </si>
  <si>
    <t xml:space="preserve">实践
学时</t>
  </si>
  <si>
    <t xml:space="preserve">必修学分小计</t>
  </si>
  <si>
    <t xml:space="preserve">选修学分建议</t>
  </si>
  <si>
    <t xml:space="preserve">人文社科体育选修</t>
  </si>
  <si>
    <r>
      <rPr>
        <b val="true"/>
        <sz val="10"/>
        <rFont val="Noto Sans"/>
        <family val="2"/>
      </rPr>
      <t xml:space="preserve">专业方向必选</t>
    </r>
    <r>
      <rPr>
        <b val="true"/>
        <sz val="10"/>
        <rFont val="Arial"/>
        <family val="2"/>
      </rPr>
      <t xml:space="preserve">6.5</t>
    </r>
    <r>
      <rPr>
        <b val="true"/>
        <sz val="10"/>
        <rFont val="Noto Sans"/>
        <family val="2"/>
      </rPr>
      <t xml:space="preserve">学分，公共选修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学分</t>
    </r>
  </si>
  <si>
    <r>
      <rPr>
        <b val="true"/>
        <sz val="10"/>
        <rFont val="Noto Sans"/>
        <family val="2"/>
      </rPr>
      <t xml:space="preserve">实训选修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学分，专业方向必选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学分，专业选修</t>
    </r>
    <r>
      <rPr>
        <b val="true"/>
        <sz val="10"/>
        <rFont val="Arial"/>
        <family val="2"/>
      </rPr>
      <t xml:space="preserve">2.5</t>
    </r>
    <r>
      <rPr>
        <b val="true"/>
        <sz val="10"/>
        <rFont val="Noto Sans"/>
        <family val="2"/>
      </rPr>
      <t xml:space="preserve">学分，跨专业选修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学分</t>
    </r>
  </si>
  <si>
    <t xml:space="preserve">必修学分合计</t>
  </si>
  <si>
    <t xml:space="preserve">选修学分合计</t>
  </si>
  <si>
    <t xml:space="preserve">总学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0.00%"/>
  </numFmts>
  <fonts count="4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微软雅黑"/>
      <family val="2"/>
      <charset val="134"/>
    </font>
    <font>
      <sz val="12"/>
      <name val="Lucida Sans Typewriter"/>
      <family val="3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sz val="10"/>
      <color rgb="FFFF0000"/>
      <name val="微软雅黑"/>
      <family val="2"/>
      <charset val="134"/>
    </font>
    <font>
      <b val="true"/>
      <sz val="12"/>
      <name val="宋体"/>
      <family val="0"/>
      <charset val="134"/>
    </font>
    <font>
      <sz val="12"/>
      <name val="微软雅黑"/>
      <family val="2"/>
      <charset val="134"/>
    </font>
    <font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66CC"/>
      <name val="Noto Sans"/>
      <family val="2"/>
    </font>
    <font>
      <b val="true"/>
      <sz val="10"/>
      <color rgb="FF3366FF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vertAlign val="superscript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color rgb="FF0000FF"/>
      <name val="Arial"/>
      <family val="2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0066CC"/>
      <name val="宋体"/>
      <family val="0"/>
      <charset val="134"/>
    </font>
    <font>
      <sz val="10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FF"/>
      <name val="宋体"/>
      <family val="0"/>
      <charset val="134"/>
    </font>
    <font>
      <b val="true"/>
      <sz val="10"/>
      <name val="微软雅黑"/>
      <family val="2"/>
      <charset val="134"/>
    </font>
    <font>
      <sz val="10"/>
      <name val="Lucida Sans Typewriter"/>
      <family val="3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pane xSplit="0" ySplit="4" topLeftCell="A5" activePane="bottomLeft" state="frozen"/>
      <selection pane="topLeft" activeCell="A1" activeCellId="0" sqref="A1"/>
      <selection pane="bottomLeft" activeCell="I85" activeCellId="0" sqref="I85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2" width="8.56"/>
    <col collapsed="false" customWidth="true" hidden="false" outlineLevel="0" max="4" min="4" style="3" width="25.13"/>
    <col collapsed="false" customWidth="true" hidden="false" outlineLevel="0" max="6" min="5" style="4" width="6.42"/>
    <col collapsed="false" customWidth="true" hidden="false" outlineLevel="0" max="9" min="7" style="4" width="6.28"/>
    <col collapsed="false" customWidth="true" hidden="false" outlineLevel="0" max="10" min="10" style="5" width="5.7"/>
    <col collapsed="false" customWidth="true" hidden="false" outlineLevel="0" max="11" min="11" style="6" width="19.7"/>
    <col collapsed="false" customWidth="true" hidden="false" outlineLevel="0" max="12" min="12" style="7" width="22.28"/>
    <col collapsed="false" customWidth="true" hidden="false" outlineLevel="0" max="13" min="13" style="8" width="9.56"/>
    <col collapsed="false" customWidth="true" hidden="false" outlineLevel="0" max="15" min="14" style="3" width="9.28"/>
    <col collapsed="false" customWidth="true" hidden="false" outlineLevel="0" max="16" min="16" style="3" width="11.28"/>
    <col collapsed="false" customWidth="true" hidden="false" outlineLevel="0" max="17" min="17" style="3" width="10.99"/>
    <col collapsed="false" customWidth="false" hidden="false" outlineLevel="0" max="257" min="18" style="3" width="9.13"/>
  </cols>
  <sheetData>
    <row r="1" s="13" customFormat="true" ht="20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10"/>
      <c r="M1" s="11"/>
      <c r="N1" s="11"/>
      <c r="O1" s="11"/>
      <c r="P1" s="12"/>
    </row>
    <row r="2" s="13" customFormat="true" ht="18.7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0"/>
      <c r="M2" s="15"/>
      <c r="N2" s="15"/>
      <c r="O2" s="15"/>
      <c r="P2" s="15"/>
      <c r="Q2" s="15"/>
    </row>
    <row r="3" s="13" customFormat="true" ht="24" hidden="false" customHeight="true" outlineLevel="0" collapsed="false">
      <c r="A3" s="16" t="s">
        <v>2</v>
      </c>
      <c r="B3" s="16"/>
      <c r="C3" s="16" t="s">
        <v>3</v>
      </c>
      <c r="D3" s="16" t="s">
        <v>4</v>
      </c>
      <c r="E3" s="17" t="s">
        <v>5</v>
      </c>
      <c r="F3" s="17" t="s">
        <v>6</v>
      </c>
      <c r="G3" s="18" t="s">
        <v>7</v>
      </c>
      <c r="H3" s="18"/>
      <c r="I3" s="19" t="s">
        <v>8</v>
      </c>
      <c r="J3" s="19" t="s">
        <v>9</v>
      </c>
      <c r="K3" s="16" t="s">
        <v>10</v>
      </c>
      <c r="L3" s="10"/>
      <c r="M3" s="15"/>
      <c r="N3" s="15"/>
      <c r="O3" s="15"/>
      <c r="P3" s="15"/>
      <c r="Q3" s="15"/>
    </row>
    <row r="4" s="22" customFormat="true" ht="27.6" hidden="false" customHeight="true" outlineLevel="0" collapsed="false">
      <c r="A4" s="16"/>
      <c r="B4" s="16"/>
      <c r="C4" s="16"/>
      <c r="D4" s="16"/>
      <c r="E4" s="17"/>
      <c r="F4" s="17"/>
      <c r="G4" s="17" t="s">
        <v>11</v>
      </c>
      <c r="H4" s="17" t="s">
        <v>12</v>
      </c>
      <c r="I4" s="19"/>
      <c r="J4" s="19"/>
      <c r="K4" s="16"/>
      <c r="L4" s="20"/>
      <c r="M4" s="21"/>
      <c r="N4" s="21"/>
      <c r="O4" s="21"/>
      <c r="P4" s="21"/>
      <c r="Q4" s="21"/>
      <c r="R4" s="15"/>
    </row>
    <row r="5" s="33" customFormat="true" ht="15.95" hidden="false" customHeight="true" outlineLevel="0" collapsed="false">
      <c r="A5" s="23" t="s">
        <v>13</v>
      </c>
      <c r="B5" s="24" t="s">
        <v>14</v>
      </c>
      <c r="C5" s="25" t="s">
        <v>15</v>
      </c>
      <c r="D5" s="26" t="s">
        <v>16</v>
      </c>
      <c r="E5" s="27" t="n">
        <v>3</v>
      </c>
      <c r="F5" s="27" t="n">
        <f aca="false">E5*16</f>
        <v>48</v>
      </c>
      <c r="G5" s="27" t="n">
        <v>32</v>
      </c>
      <c r="H5" s="27" t="n">
        <v>16</v>
      </c>
      <c r="I5" s="27" t="n">
        <v>2</v>
      </c>
      <c r="J5" s="28" t="n">
        <v>1</v>
      </c>
      <c r="K5" s="29" t="s">
        <v>17</v>
      </c>
      <c r="L5" s="30"/>
      <c r="M5" s="31"/>
      <c r="N5" s="31"/>
      <c r="O5" s="31"/>
      <c r="P5" s="31"/>
      <c r="Q5" s="31"/>
      <c r="R5" s="32"/>
    </row>
    <row r="6" s="33" customFormat="true" ht="15.95" hidden="false" customHeight="true" outlineLevel="0" collapsed="false">
      <c r="A6" s="23"/>
      <c r="B6" s="23"/>
      <c r="C6" s="25" t="s">
        <v>18</v>
      </c>
      <c r="D6" s="29" t="s">
        <v>19</v>
      </c>
      <c r="E6" s="27" t="n">
        <v>2</v>
      </c>
      <c r="F6" s="27" t="n">
        <f aca="false">E6*16</f>
        <v>32</v>
      </c>
      <c r="G6" s="27" t="n">
        <v>32</v>
      </c>
      <c r="H6" s="27"/>
      <c r="I6" s="27" t="n">
        <v>2</v>
      </c>
      <c r="J6" s="28" t="n">
        <v>2</v>
      </c>
      <c r="K6" s="34"/>
      <c r="L6" s="30"/>
      <c r="M6" s="31"/>
      <c r="N6" s="31"/>
      <c r="O6" s="31"/>
      <c r="P6" s="31"/>
      <c r="Q6" s="31"/>
      <c r="R6" s="32"/>
    </row>
    <row r="7" s="33" customFormat="true" ht="26.25" hidden="false" customHeight="true" outlineLevel="0" collapsed="false">
      <c r="A7" s="23"/>
      <c r="B7" s="23"/>
      <c r="C7" s="25" t="s">
        <v>20</v>
      </c>
      <c r="D7" s="29" t="s">
        <v>21</v>
      </c>
      <c r="E7" s="27" t="n">
        <v>6</v>
      </c>
      <c r="F7" s="27" t="n">
        <f aca="false">E7*16</f>
        <v>96</v>
      </c>
      <c r="G7" s="27" t="n">
        <v>56</v>
      </c>
      <c r="H7" s="27" t="n">
        <v>40</v>
      </c>
      <c r="I7" s="35" t="n">
        <v>4</v>
      </c>
      <c r="J7" s="36" t="n">
        <v>5</v>
      </c>
      <c r="K7" s="37"/>
      <c r="L7" s="30"/>
      <c r="M7" s="31"/>
      <c r="N7" s="31"/>
      <c r="O7" s="31"/>
      <c r="P7" s="31"/>
      <c r="Q7" s="31"/>
      <c r="R7" s="32"/>
    </row>
    <row r="8" s="33" customFormat="true" ht="14.25" hidden="false" customHeight="false" outlineLevel="0" collapsed="false">
      <c r="A8" s="23"/>
      <c r="B8" s="23"/>
      <c r="C8" s="25" t="s">
        <v>22</v>
      </c>
      <c r="D8" s="26" t="s">
        <v>23</v>
      </c>
      <c r="E8" s="27" t="n">
        <v>3</v>
      </c>
      <c r="F8" s="27" t="n">
        <f aca="false">E8*16</f>
        <v>48</v>
      </c>
      <c r="G8" s="27" t="n">
        <v>48</v>
      </c>
      <c r="H8" s="27"/>
      <c r="I8" s="35" t="n">
        <v>3</v>
      </c>
      <c r="J8" s="36" t="n">
        <v>6</v>
      </c>
      <c r="K8" s="37"/>
      <c r="L8" s="30"/>
      <c r="M8" s="38"/>
    </row>
    <row r="9" s="33" customFormat="true" ht="15.95" hidden="false" customHeight="true" outlineLevel="0" collapsed="false">
      <c r="A9" s="23"/>
      <c r="B9" s="23"/>
      <c r="C9" s="25" t="s">
        <v>24</v>
      </c>
      <c r="D9" s="26" t="s">
        <v>25</v>
      </c>
      <c r="E9" s="35" t="n">
        <v>0.5</v>
      </c>
      <c r="F9" s="27" t="n">
        <f aca="false">E9*16</f>
        <v>8</v>
      </c>
      <c r="G9" s="39"/>
      <c r="H9" s="40" t="n">
        <v>8</v>
      </c>
      <c r="I9" s="40"/>
      <c r="J9" s="41" t="n">
        <v>1</v>
      </c>
      <c r="K9" s="42" t="s">
        <v>26</v>
      </c>
      <c r="L9" s="30"/>
      <c r="M9" s="38"/>
    </row>
    <row r="10" s="33" customFormat="true" ht="15.95" hidden="false" customHeight="true" outlineLevel="0" collapsed="false">
      <c r="A10" s="23"/>
      <c r="B10" s="23"/>
      <c r="C10" s="25" t="s">
        <v>27</v>
      </c>
      <c r="D10" s="29" t="s">
        <v>28</v>
      </c>
      <c r="E10" s="27" t="n">
        <v>1.5</v>
      </c>
      <c r="F10" s="27" t="n">
        <f aca="false">E10*16</f>
        <v>24</v>
      </c>
      <c r="G10" s="27" t="n">
        <v>24</v>
      </c>
      <c r="H10" s="27"/>
      <c r="I10" s="27" t="n">
        <v>2</v>
      </c>
      <c r="J10" s="28" t="n">
        <v>2</v>
      </c>
      <c r="K10" s="29" t="s">
        <v>29</v>
      </c>
      <c r="L10" s="30"/>
      <c r="M10" s="38"/>
    </row>
    <row r="11" s="33" customFormat="true" ht="15.95" hidden="false" customHeight="true" outlineLevel="0" collapsed="false">
      <c r="A11" s="23"/>
      <c r="B11" s="23"/>
      <c r="C11" s="25" t="s">
        <v>30</v>
      </c>
      <c r="D11" s="29" t="s">
        <v>31</v>
      </c>
      <c r="E11" s="27" t="n">
        <v>1</v>
      </c>
      <c r="F11" s="27" t="n">
        <f aca="false">E11*16</f>
        <v>16</v>
      </c>
      <c r="G11" s="27" t="n">
        <v>16</v>
      </c>
      <c r="H11" s="27"/>
      <c r="I11" s="27"/>
      <c r="J11" s="28" t="n">
        <v>6</v>
      </c>
      <c r="K11" s="43" t="s">
        <v>32</v>
      </c>
      <c r="L11" s="30"/>
      <c r="M11" s="38"/>
    </row>
    <row r="12" s="33" customFormat="true" ht="15.95" hidden="false" customHeight="true" outlineLevel="0" collapsed="false">
      <c r="A12" s="23"/>
      <c r="B12" s="23"/>
      <c r="C12" s="25" t="s">
        <v>33</v>
      </c>
      <c r="D12" s="29" t="s">
        <v>34</v>
      </c>
      <c r="E12" s="27" t="n">
        <v>2</v>
      </c>
      <c r="F12" s="27" t="n">
        <f aca="false">E12*16</f>
        <v>32</v>
      </c>
      <c r="G12" s="27" t="n">
        <v>16</v>
      </c>
      <c r="H12" s="27" t="n">
        <v>16</v>
      </c>
      <c r="I12" s="27" t="n">
        <v>2</v>
      </c>
      <c r="J12" s="28" t="n">
        <v>7</v>
      </c>
      <c r="K12" s="43" t="s">
        <v>35</v>
      </c>
      <c r="L12" s="30"/>
      <c r="M12" s="38"/>
    </row>
    <row r="13" s="33" customFormat="true" ht="15.95" hidden="false" customHeight="true" outlineLevel="0" collapsed="false">
      <c r="A13" s="23"/>
      <c r="B13" s="24" t="s">
        <v>36</v>
      </c>
      <c r="C13" s="25" t="s">
        <v>37</v>
      </c>
      <c r="D13" s="29" t="s">
        <v>38</v>
      </c>
      <c r="E13" s="27" t="n">
        <v>6</v>
      </c>
      <c r="F13" s="27" t="n">
        <f aca="false">E13*16</f>
        <v>96</v>
      </c>
      <c r="G13" s="27" t="n">
        <v>96</v>
      </c>
      <c r="H13" s="35"/>
      <c r="I13" s="35" t="n">
        <v>6</v>
      </c>
      <c r="J13" s="28" t="n">
        <v>1</v>
      </c>
      <c r="K13" s="26" t="s">
        <v>39</v>
      </c>
      <c r="L13" s="30"/>
      <c r="M13" s="38"/>
    </row>
    <row r="14" s="33" customFormat="true" ht="15.95" hidden="false" customHeight="true" outlineLevel="0" collapsed="false">
      <c r="A14" s="23"/>
      <c r="B14" s="23"/>
      <c r="C14" s="25" t="s">
        <v>40</v>
      </c>
      <c r="D14" s="29" t="s">
        <v>41</v>
      </c>
      <c r="E14" s="27" t="n">
        <v>6</v>
      </c>
      <c r="F14" s="27" t="n">
        <f aca="false">E14*16</f>
        <v>96</v>
      </c>
      <c r="G14" s="27" t="n">
        <v>96</v>
      </c>
      <c r="H14" s="35"/>
      <c r="I14" s="35" t="n">
        <v>6</v>
      </c>
      <c r="J14" s="28" t="n">
        <v>2</v>
      </c>
      <c r="K14" s="37"/>
      <c r="L14" s="30"/>
      <c r="M14" s="38"/>
    </row>
    <row r="15" s="33" customFormat="true" ht="15.95" hidden="false" customHeight="true" outlineLevel="0" collapsed="false">
      <c r="A15" s="23"/>
      <c r="B15" s="23"/>
      <c r="C15" s="25" t="s">
        <v>42</v>
      </c>
      <c r="D15" s="29" t="s">
        <v>43</v>
      </c>
      <c r="E15" s="27" t="n">
        <v>4</v>
      </c>
      <c r="F15" s="27" t="n">
        <f aca="false">E15*16</f>
        <v>64</v>
      </c>
      <c r="G15" s="27" t="n">
        <v>64</v>
      </c>
      <c r="H15" s="35"/>
      <c r="I15" s="35" t="n">
        <v>4</v>
      </c>
      <c r="J15" s="28" t="n">
        <v>3</v>
      </c>
      <c r="K15" s="37"/>
      <c r="L15" s="30"/>
      <c r="M15" s="38"/>
    </row>
    <row r="16" s="33" customFormat="true" ht="15.95" hidden="false" customHeight="true" outlineLevel="0" collapsed="false">
      <c r="A16" s="23"/>
      <c r="B16" s="23"/>
      <c r="C16" s="25" t="s">
        <v>44</v>
      </c>
      <c r="D16" s="29" t="s">
        <v>45</v>
      </c>
      <c r="E16" s="27" t="n">
        <v>1</v>
      </c>
      <c r="F16" s="27" t="n">
        <f aca="false">E16*32</f>
        <v>32</v>
      </c>
      <c r="G16" s="27" t="n">
        <v>32</v>
      </c>
      <c r="H16" s="35"/>
      <c r="I16" s="35" t="n">
        <v>2</v>
      </c>
      <c r="J16" s="28" t="n">
        <v>1</v>
      </c>
      <c r="K16" s="37"/>
      <c r="L16" s="30"/>
      <c r="M16" s="38"/>
    </row>
    <row r="17" s="33" customFormat="true" ht="15.95" hidden="false" customHeight="true" outlineLevel="0" collapsed="false">
      <c r="A17" s="23"/>
      <c r="B17" s="23"/>
      <c r="C17" s="25" t="s">
        <v>46</v>
      </c>
      <c r="D17" s="29" t="s">
        <v>47</v>
      </c>
      <c r="E17" s="27" t="n">
        <v>1</v>
      </c>
      <c r="F17" s="27" t="n">
        <f aca="false">E17*32</f>
        <v>32</v>
      </c>
      <c r="G17" s="27" t="n">
        <v>32</v>
      </c>
      <c r="H17" s="35"/>
      <c r="I17" s="35" t="n">
        <v>2</v>
      </c>
      <c r="J17" s="28" t="n">
        <v>2</v>
      </c>
      <c r="K17" s="37"/>
      <c r="L17" s="30"/>
      <c r="M17" s="38"/>
    </row>
    <row r="18" s="33" customFormat="true" ht="15.95" hidden="false" customHeight="true" outlineLevel="0" collapsed="false">
      <c r="A18" s="23"/>
      <c r="B18" s="23"/>
      <c r="C18" s="25" t="s">
        <v>48</v>
      </c>
      <c r="D18" s="29" t="s">
        <v>49</v>
      </c>
      <c r="E18" s="27" t="n">
        <v>1</v>
      </c>
      <c r="F18" s="27" t="n">
        <f aca="false">E18*32</f>
        <v>32</v>
      </c>
      <c r="G18" s="27" t="n">
        <v>32</v>
      </c>
      <c r="H18" s="35"/>
      <c r="I18" s="35" t="n">
        <v>2</v>
      </c>
      <c r="J18" s="28" t="n">
        <v>3</v>
      </c>
      <c r="K18" s="37"/>
      <c r="L18" s="30"/>
      <c r="M18" s="38"/>
    </row>
    <row r="19" s="33" customFormat="true" ht="15.95" hidden="false" customHeight="true" outlineLevel="0" collapsed="false">
      <c r="A19" s="23"/>
      <c r="B19" s="23"/>
      <c r="C19" s="25" t="s">
        <v>50</v>
      </c>
      <c r="D19" s="29" t="s">
        <v>51</v>
      </c>
      <c r="E19" s="27" t="n">
        <v>1</v>
      </c>
      <c r="F19" s="27" t="n">
        <f aca="false">E19*32</f>
        <v>32</v>
      </c>
      <c r="G19" s="27" t="n">
        <v>32</v>
      </c>
      <c r="H19" s="35"/>
      <c r="I19" s="35" t="n">
        <v>2</v>
      </c>
      <c r="J19" s="28" t="n">
        <v>4</v>
      </c>
      <c r="K19" s="37"/>
      <c r="L19" s="30"/>
      <c r="M19" s="38"/>
    </row>
    <row r="20" s="33" customFormat="true" ht="15.95" hidden="false" customHeight="true" outlineLevel="0" collapsed="false">
      <c r="A20" s="23"/>
      <c r="B20" s="24" t="s">
        <v>52</v>
      </c>
      <c r="C20" s="25" t="s">
        <v>53</v>
      </c>
      <c r="D20" s="29" t="s">
        <v>54</v>
      </c>
      <c r="E20" s="27" t="n">
        <v>5</v>
      </c>
      <c r="F20" s="27" t="n">
        <f aca="false">E20*16</f>
        <v>80</v>
      </c>
      <c r="G20" s="27" t="n">
        <v>80</v>
      </c>
      <c r="H20" s="35"/>
      <c r="I20" s="35" t="n">
        <v>5</v>
      </c>
      <c r="J20" s="36" t="n">
        <v>1</v>
      </c>
      <c r="K20" s="26" t="s">
        <v>55</v>
      </c>
      <c r="L20" s="30"/>
      <c r="M20" s="38"/>
    </row>
    <row r="21" s="33" customFormat="true" ht="15.95" hidden="false" customHeight="true" outlineLevel="0" collapsed="false">
      <c r="A21" s="23"/>
      <c r="B21" s="23"/>
      <c r="C21" s="25" t="s">
        <v>56</v>
      </c>
      <c r="D21" s="29" t="s">
        <v>57</v>
      </c>
      <c r="E21" s="27" t="n">
        <v>5</v>
      </c>
      <c r="F21" s="27" t="n">
        <f aca="false">E21*16</f>
        <v>80</v>
      </c>
      <c r="G21" s="27" t="n">
        <v>80</v>
      </c>
      <c r="H21" s="35"/>
      <c r="I21" s="35" t="n">
        <v>5</v>
      </c>
      <c r="J21" s="36" t="n">
        <v>2</v>
      </c>
      <c r="K21" s="37"/>
      <c r="L21" s="30"/>
      <c r="M21" s="38"/>
    </row>
    <row r="22" s="33" customFormat="true" ht="15.95" hidden="false" customHeight="true" outlineLevel="0" collapsed="false">
      <c r="A22" s="23"/>
      <c r="B22" s="23"/>
      <c r="C22" s="25" t="s">
        <v>58</v>
      </c>
      <c r="D22" s="29" t="s">
        <v>59</v>
      </c>
      <c r="E22" s="27" t="n">
        <v>2</v>
      </c>
      <c r="F22" s="27" t="n">
        <f aca="false">E22*16</f>
        <v>32</v>
      </c>
      <c r="G22" s="27" t="n">
        <v>32</v>
      </c>
      <c r="H22" s="39"/>
      <c r="I22" s="35" t="n">
        <v>2</v>
      </c>
      <c r="J22" s="28" t="n">
        <v>1</v>
      </c>
      <c r="K22" s="37"/>
      <c r="L22" s="30"/>
      <c r="M22" s="38"/>
    </row>
    <row r="23" s="33" customFormat="true" ht="15.95" hidden="false" customHeight="true" outlineLevel="0" collapsed="false">
      <c r="A23" s="23"/>
      <c r="B23" s="23"/>
      <c r="C23" s="25" t="s">
        <v>60</v>
      </c>
      <c r="D23" s="29" t="s">
        <v>61</v>
      </c>
      <c r="E23" s="27" t="n">
        <v>2</v>
      </c>
      <c r="F23" s="27" t="n">
        <f aca="false">E23*16</f>
        <v>32</v>
      </c>
      <c r="G23" s="27" t="n">
        <v>32</v>
      </c>
      <c r="H23" s="39"/>
      <c r="I23" s="35" t="n">
        <v>2</v>
      </c>
      <c r="J23" s="28" t="n">
        <v>4</v>
      </c>
      <c r="K23" s="37"/>
      <c r="L23" s="30"/>
      <c r="M23" s="38"/>
    </row>
    <row r="24" s="33" customFormat="true" ht="15.95" hidden="false" customHeight="true" outlineLevel="0" collapsed="false">
      <c r="A24" s="23"/>
      <c r="B24" s="23"/>
      <c r="C24" s="25" t="s">
        <v>62</v>
      </c>
      <c r="D24" s="29" t="s">
        <v>63</v>
      </c>
      <c r="E24" s="27" t="n">
        <v>3</v>
      </c>
      <c r="F24" s="27" t="n">
        <f aca="false">E24*16</f>
        <v>48</v>
      </c>
      <c r="G24" s="27" t="n">
        <v>48</v>
      </c>
      <c r="H24" s="35"/>
      <c r="I24" s="35" t="n">
        <v>3</v>
      </c>
      <c r="J24" s="36" t="n">
        <v>2</v>
      </c>
      <c r="K24" s="26" t="s">
        <v>64</v>
      </c>
      <c r="L24" s="30"/>
      <c r="M24" s="38"/>
    </row>
    <row r="25" s="33" customFormat="true" ht="15.95" hidden="false" customHeight="true" outlineLevel="0" collapsed="false">
      <c r="A25" s="23"/>
      <c r="B25" s="23"/>
      <c r="C25" s="25" t="s">
        <v>65</v>
      </c>
      <c r="D25" s="29" t="s">
        <v>66</v>
      </c>
      <c r="E25" s="27" t="n">
        <v>3</v>
      </c>
      <c r="F25" s="27" t="n">
        <f aca="false">E25*16</f>
        <v>48</v>
      </c>
      <c r="G25" s="27" t="n">
        <v>48</v>
      </c>
      <c r="H25" s="35"/>
      <c r="I25" s="35" t="n">
        <v>3</v>
      </c>
      <c r="J25" s="36" t="n">
        <v>3</v>
      </c>
      <c r="K25" s="37"/>
      <c r="L25" s="30"/>
      <c r="M25" s="38"/>
    </row>
    <row r="26" customFormat="false" ht="15.95" hidden="false" customHeight="true" outlineLevel="0" collapsed="false">
      <c r="A26" s="23"/>
      <c r="B26" s="23"/>
      <c r="C26" s="25" t="s">
        <v>67</v>
      </c>
      <c r="D26" s="29" t="s">
        <v>68</v>
      </c>
      <c r="E26" s="27" t="n">
        <v>1</v>
      </c>
      <c r="F26" s="27" t="n">
        <f aca="false">E26*16</f>
        <v>16</v>
      </c>
      <c r="G26" s="27"/>
      <c r="H26" s="27" t="n">
        <v>16</v>
      </c>
      <c r="I26" s="27"/>
      <c r="J26" s="28" t="n">
        <v>2</v>
      </c>
      <c r="K26" s="34"/>
    </row>
    <row r="27" customFormat="false" ht="15.95" hidden="false" customHeight="true" outlineLevel="0" collapsed="false">
      <c r="A27" s="23"/>
      <c r="B27" s="23"/>
      <c r="C27" s="25" t="s">
        <v>69</v>
      </c>
      <c r="D27" s="44" t="s">
        <v>70</v>
      </c>
      <c r="E27" s="45" t="n">
        <v>2</v>
      </c>
      <c r="F27" s="27" t="n">
        <f aca="false">E27*16</f>
        <v>32</v>
      </c>
      <c r="G27" s="27"/>
      <c r="H27" s="27" t="n">
        <v>32</v>
      </c>
      <c r="I27" s="27"/>
      <c r="J27" s="28" t="n">
        <v>3</v>
      </c>
      <c r="K27" s="34"/>
    </row>
    <row r="28" customFormat="false" ht="15.95" hidden="false" customHeight="true" outlineLevel="0" collapsed="false">
      <c r="A28" s="23"/>
      <c r="B28" s="23"/>
      <c r="C28" s="25" t="s">
        <v>71</v>
      </c>
      <c r="D28" s="26" t="s">
        <v>72</v>
      </c>
      <c r="E28" s="35" t="n">
        <v>3</v>
      </c>
      <c r="F28" s="27" t="n">
        <f aca="false">E28*16</f>
        <v>48</v>
      </c>
      <c r="G28" s="27" t="n">
        <v>32</v>
      </c>
      <c r="H28" s="35" t="n">
        <v>16</v>
      </c>
      <c r="I28" s="35" t="n">
        <v>2</v>
      </c>
      <c r="J28" s="36" t="n">
        <v>1</v>
      </c>
      <c r="K28" s="26" t="s">
        <v>73</v>
      </c>
    </row>
    <row r="29" s="54" customFormat="true" ht="15.95" hidden="false" customHeight="true" outlineLevel="0" collapsed="false">
      <c r="A29" s="23"/>
      <c r="B29" s="46"/>
      <c r="C29" s="46"/>
      <c r="D29" s="47" t="s">
        <v>74</v>
      </c>
      <c r="E29" s="48" t="n">
        <f aca="false">SUM(E5:E28)</f>
        <v>65</v>
      </c>
      <c r="F29" s="48"/>
      <c r="G29" s="48"/>
      <c r="H29" s="48" t="n">
        <f aca="false">SUM(H5:H28)/16</f>
        <v>9</v>
      </c>
      <c r="I29" s="49"/>
      <c r="J29" s="50"/>
      <c r="K29" s="51"/>
      <c r="L29" s="52"/>
      <c r="M29" s="53"/>
    </row>
    <row r="30" customFormat="false" ht="15.95" hidden="false" customHeight="true" outlineLevel="0" collapsed="false">
      <c r="A30" s="55" t="s">
        <v>75</v>
      </c>
      <c r="B30" s="24" t="s">
        <v>76</v>
      </c>
      <c r="C30" s="25" t="s">
        <v>77</v>
      </c>
      <c r="D30" s="26" t="s">
        <v>78</v>
      </c>
      <c r="E30" s="27" t="n">
        <v>3</v>
      </c>
      <c r="F30" s="27" t="n">
        <f aca="false">E30*16</f>
        <v>48</v>
      </c>
      <c r="G30" s="35" t="n">
        <v>32</v>
      </c>
      <c r="H30" s="40" t="n">
        <v>16</v>
      </c>
      <c r="I30" s="40" t="n">
        <v>2</v>
      </c>
      <c r="J30" s="28" t="n">
        <v>2</v>
      </c>
      <c r="K30" s="42" t="s">
        <v>79</v>
      </c>
    </row>
    <row r="31" customFormat="false" ht="15.95" hidden="false" customHeight="true" outlineLevel="0" collapsed="false">
      <c r="A31" s="55"/>
      <c r="B31" s="24"/>
      <c r="C31" s="25" t="s">
        <v>80</v>
      </c>
      <c r="D31" s="56" t="s">
        <v>81</v>
      </c>
      <c r="E31" s="57" t="n">
        <v>4</v>
      </c>
      <c r="F31" s="27" t="n">
        <f aca="false">E31*16</f>
        <v>64</v>
      </c>
      <c r="G31" s="35" t="n">
        <v>48</v>
      </c>
      <c r="H31" s="35" t="n">
        <v>16</v>
      </c>
      <c r="I31" s="35" t="n">
        <v>4</v>
      </c>
      <c r="J31" s="28" t="n">
        <v>3</v>
      </c>
      <c r="K31" s="26" t="s">
        <v>73</v>
      </c>
    </row>
    <row r="32" customFormat="false" ht="15.95" hidden="false" customHeight="true" outlineLevel="0" collapsed="false">
      <c r="A32" s="55"/>
      <c r="B32" s="24"/>
      <c r="C32" s="25" t="s">
        <v>82</v>
      </c>
      <c r="D32" s="26" t="s">
        <v>83</v>
      </c>
      <c r="E32" s="40" t="n">
        <v>5.5</v>
      </c>
      <c r="F32" s="27" t="n">
        <f aca="false">E32*16</f>
        <v>88</v>
      </c>
      <c r="G32" s="35" t="n">
        <v>72</v>
      </c>
      <c r="H32" s="27" t="n">
        <v>16</v>
      </c>
      <c r="I32" s="27" t="n">
        <v>6</v>
      </c>
      <c r="J32" s="28" t="n">
        <v>3</v>
      </c>
      <c r="K32" s="29" t="s">
        <v>84</v>
      </c>
    </row>
    <row r="33" customFormat="false" ht="15.95" hidden="false" customHeight="true" outlineLevel="0" collapsed="false">
      <c r="A33" s="55"/>
      <c r="B33" s="24"/>
      <c r="C33" s="25" t="s">
        <v>85</v>
      </c>
      <c r="D33" s="56" t="s">
        <v>86</v>
      </c>
      <c r="E33" s="40" t="n">
        <v>1.5</v>
      </c>
      <c r="F33" s="27" t="n">
        <f aca="false">E33*16</f>
        <v>24</v>
      </c>
      <c r="G33" s="40" t="n">
        <v>16</v>
      </c>
      <c r="H33" s="40" t="n">
        <v>8</v>
      </c>
      <c r="I33" s="27" t="n">
        <v>2</v>
      </c>
      <c r="J33" s="36" t="n">
        <v>4</v>
      </c>
      <c r="K33" s="34"/>
    </row>
    <row r="34" customFormat="false" ht="15.95" hidden="false" customHeight="true" outlineLevel="0" collapsed="false">
      <c r="A34" s="55"/>
      <c r="B34" s="24"/>
      <c r="C34" s="25" t="s">
        <v>87</v>
      </c>
      <c r="D34" s="26" t="s">
        <v>88</v>
      </c>
      <c r="E34" s="40" t="n">
        <v>4.5</v>
      </c>
      <c r="F34" s="27" t="n">
        <f aca="false">E34*16</f>
        <v>72</v>
      </c>
      <c r="G34" s="40" t="n">
        <v>64</v>
      </c>
      <c r="H34" s="40" t="n">
        <v>8</v>
      </c>
      <c r="I34" s="27" t="n">
        <v>4</v>
      </c>
      <c r="J34" s="28" t="n">
        <v>4</v>
      </c>
      <c r="K34" s="34"/>
    </row>
    <row r="35" customFormat="false" ht="15.95" hidden="false" customHeight="true" outlineLevel="0" collapsed="false">
      <c r="A35" s="55"/>
      <c r="B35" s="24"/>
      <c r="C35" s="25" t="s">
        <v>89</v>
      </c>
      <c r="D35" s="29" t="s">
        <v>90</v>
      </c>
      <c r="E35" s="40" t="n">
        <v>4.5</v>
      </c>
      <c r="F35" s="27" t="n">
        <f aca="false">E35*16</f>
        <v>72</v>
      </c>
      <c r="G35" s="40" t="n">
        <v>56</v>
      </c>
      <c r="H35" s="40" t="n">
        <v>16</v>
      </c>
      <c r="I35" s="27" t="n">
        <v>6</v>
      </c>
      <c r="J35" s="28" t="n">
        <v>4</v>
      </c>
      <c r="K35" s="29" t="s">
        <v>91</v>
      </c>
    </row>
    <row r="36" customFormat="false" ht="15.95" hidden="false" customHeight="true" outlineLevel="0" collapsed="false">
      <c r="A36" s="55"/>
      <c r="B36" s="24"/>
      <c r="C36" s="25" t="s">
        <v>92</v>
      </c>
      <c r="D36" s="58" t="s">
        <v>93</v>
      </c>
      <c r="E36" s="40" t="n">
        <v>5</v>
      </c>
      <c r="F36" s="27" t="n">
        <f aca="false">E36*16</f>
        <v>80</v>
      </c>
      <c r="G36" s="40" t="n">
        <v>64</v>
      </c>
      <c r="H36" s="40" t="n">
        <v>16</v>
      </c>
      <c r="I36" s="27" t="n">
        <v>6</v>
      </c>
      <c r="J36" s="28" t="n">
        <v>4</v>
      </c>
      <c r="K36" s="29"/>
    </row>
    <row r="37" customFormat="false" ht="15.95" hidden="false" customHeight="true" outlineLevel="0" collapsed="false">
      <c r="A37" s="55"/>
      <c r="B37" s="24"/>
      <c r="C37" s="25" t="s">
        <v>94</v>
      </c>
      <c r="D37" s="42" t="s">
        <v>95</v>
      </c>
      <c r="E37" s="40" t="n">
        <v>4.5</v>
      </c>
      <c r="F37" s="27" t="n">
        <f aca="false">E37*16</f>
        <v>72</v>
      </c>
      <c r="G37" s="35" t="n">
        <v>48</v>
      </c>
      <c r="H37" s="27" t="n">
        <v>24</v>
      </c>
      <c r="I37" s="27" t="n">
        <v>4</v>
      </c>
      <c r="J37" s="28" t="n">
        <v>5</v>
      </c>
      <c r="K37" s="29"/>
    </row>
    <row r="38" customFormat="false" ht="15.95" hidden="false" customHeight="true" outlineLevel="0" collapsed="false">
      <c r="A38" s="55"/>
      <c r="B38" s="24" t="s">
        <v>96</v>
      </c>
      <c r="C38" s="25" t="s">
        <v>97</v>
      </c>
      <c r="D38" s="26" t="s">
        <v>98</v>
      </c>
      <c r="E38" s="40" t="n">
        <v>4</v>
      </c>
      <c r="F38" s="40" t="n">
        <v>64</v>
      </c>
      <c r="G38" s="40" t="n">
        <v>56</v>
      </c>
      <c r="H38" s="40" t="n">
        <v>8</v>
      </c>
      <c r="I38" s="40" t="n">
        <v>4</v>
      </c>
      <c r="J38" s="40" t="n">
        <v>5</v>
      </c>
      <c r="K38" s="40"/>
    </row>
    <row r="39" customFormat="false" ht="15.95" hidden="false" customHeight="true" outlineLevel="0" collapsed="false">
      <c r="A39" s="55"/>
      <c r="B39" s="24"/>
      <c r="C39" s="25" t="s">
        <v>99</v>
      </c>
      <c r="D39" s="29" t="s">
        <v>100</v>
      </c>
      <c r="E39" s="40" t="n">
        <v>3</v>
      </c>
      <c r="F39" s="40" t="n">
        <v>48</v>
      </c>
      <c r="G39" s="40" t="n">
        <v>40</v>
      </c>
      <c r="H39" s="40" t="n">
        <v>8</v>
      </c>
      <c r="I39" s="40" t="n">
        <v>4</v>
      </c>
      <c r="J39" s="40" t="n">
        <v>5</v>
      </c>
      <c r="K39" s="40"/>
    </row>
    <row r="40" customFormat="false" ht="15.95" hidden="false" customHeight="true" outlineLevel="0" collapsed="false">
      <c r="A40" s="55"/>
      <c r="B40" s="24"/>
      <c r="C40" s="25" t="s">
        <v>101</v>
      </c>
      <c r="D40" s="59" t="s">
        <v>102</v>
      </c>
      <c r="E40" s="40" t="n">
        <v>4.5</v>
      </c>
      <c r="F40" s="40" t="n">
        <v>72</v>
      </c>
      <c r="G40" s="40" t="n">
        <v>64</v>
      </c>
      <c r="H40" s="40" t="n">
        <v>8</v>
      </c>
      <c r="I40" s="40" t="n">
        <v>4</v>
      </c>
      <c r="J40" s="40" t="n">
        <v>6</v>
      </c>
      <c r="K40" s="40"/>
    </row>
    <row r="41" customFormat="false" ht="15.95" hidden="false" customHeight="true" outlineLevel="0" collapsed="false">
      <c r="A41" s="55"/>
      <c r="B41" s="24"/>
      <c r="C41" s="25" t="s">
        <v>103</v>
      </c>
      <c r="D41" s="60" t="s">
        <v>104</v>
      </c>
      <c r="E41" s="40" t="n">
        <v>3</v>
      </c>
      <c r="F41" s="40" t="n">
        <v>48</v>
      </c>
      <c r="G41" s="40" t="n">
        <v>48</v>
      </c>
      <c r="H41" s="40"/>
      <c r="I41" s="40" t="n">
        <v>4</v>
      </c>
      <c r="J41" s="40" t="n">
        <v>5</v>
      </c>
      <c r="K41" s="40"/>
    </row>
    <row r="42" s="54" customFormat="true" ht="15.95" hidden="false" customHeight="true" outlineLevel="0" collapsed="false">
      <c r="A42" s="55"/>
      <c r="B42" s="61"/>
      <c r="C42" s="61"/>
      <c r="D42" s="47" t="s">
        <v>74</v>
      </c>
      <c r="E42" s="48" t="n">
        <f aca="false">SUM(E30:E41)</f>
        <v>47</v>
      </c>
      <c r="F42" s="48"/>
      <c r="G42" s="48"/>
      <c r="H42" s="48" t="n">
        <f aca="false">SUM(H30:H41)/16</f>
        <v>9</v>
      </c>
      <c r="I42" s="62"/>
      <c r="J42" s="63"/>
      <c r="K42" s="64"/>
      <c r="L42" s="7"/>
      <c r="M42" s="53"/>
    </row>
    <row r="43" s="54" customFormat="true" ht="15.95" hidden="false" customHeight="true" outlineLevel="0" collapsed="false">
      <c r="A43" s="65" t="s">
        <v>105</v>
      </c>
      <c r="B43" s="23" t="s">
        <v>106</v>
      </c>
      <c r="C43" s="25" t="s">
        <v>107</v>
      </c>
      <c r="D43" s="66" t="s">
        <v>108</v>
      </c>
      <c r="E43" s="40" t="n">
        <v>3.5</v>
      </c>
      <c r="F43" s="40" t="n">
        <v>56</v>
      </c>
      <c r="G43" s="27" t="n">
        <v>56</v>
      </c>
      <c r="H43" s="27"/>
      <c r="I43" s="27" t="n">
        <v>4</v>
      </c>
      <c r="J43" s="28" t="n">
        <v>6</v>
      </c>
      <c r="K43" s="29" t="s">
        <v>109</v>
      </c>
      <c r="L43" s="52"/>
      <c r="M43" s="53"/>
    </row>
    <row r="44" s="54" customFormat="true" ht="15.95" hidden="false" customHeight="true" outlineLevel="0" collapsed="false">
      <c r="A44" s="65"/>
      <c r="B44" s="65"/>
      <c r="C44" s="25" t="s">
        <v>110</v>
      </c>
      <c r="D44" s="59" t="s">
        <v>111</v>
      </c>
      <c r="E44" s="40" t="n">
        <v>3</v>
      </c>
      <c r="F44" s="40" t="n">
        <v>48</v>
      </c>
      <c r="G44" s="57" t="n">
        <v>48</v>
      </c>
      <c r="H44" s="40"/>
      <c r="I44" s="40" t="n">
        <v>4</v>
      </c>
      <c r="J44" s="67" t="n">
        <v>6</v>
      </c>
      <c r="K44" s="29" t="s">
        <v>109</v>
      </c>
      <c r="L44" s="52"/>
      <c r="M44" s="53"/>
    </row>
    <row r="45" s="54" customFormat="true" ht="15.95" hidden="false" customHeight="true" outlineLevel="0" collapsed="false">
      <c r="A45" s="65"/>
      <c r="B45" s="65"/>
      <c r="C45" s="25" t="s">
        <v>112</v>
      </c>
      <c r="D45" s="66" t="s">
        <v>113</v>
      </c>
      <c r="E45" s="40" t="n">
        <v>3</v>
      </c>
      <c r="F45" s="40" t="n">
        <v>48</v>
      </c>
      <c r="G45" s="57" t="n">
        <v>48</v>
      </c>
      <c r="H45" s="40"/>
      <c r="I45" s="40" t="n">
        <v>4</v>
      </c>
      <c r="J45" s="67" t="n">
        <v>7</v>
      </c>
      <c r="K45" s="29" t="s">
        <v>109</v>
      </c>
      <c r="L45" s="52"/>
      <c r="M45" s="53"/>
    </row>
    <row r="46" s="54" customFormat="true" ht="15.95" hidden="false" customHeight="true" outlineLevel="0" collapsed="false">
      <c r="A46" s="65"/>
      <c r="B46" s="65"/>
      <c r="C46" s="25" t="s">
        <v>114</v>
      </c>
      <c r="D46" s="68" t="s">
        <v>115</v>
      </c>
      <c r="E46" s="40" t="n">
        <v>3</v>
      </c>
      <c r="F46" s="40" t="n">
        <v>48</v>
      </c>
      <c r="G46" s="57" t="n">
        <v>48</v>
      </c>
      <c r="H46" s="40"/>
      <c r="I46" s="40" t="n">
        <v>4</v>
      </c>
      <c r="J46" s="67" t="n">
        <v>6</v>
      </c>
      <c r="K46" s="29" t="s">
        <v>116</v>
      </c>
      <c r="L46" s="52"/>
      <c r="M46" s="53"/>
    </row>
    <row r="47" s="54" customFormat="true" ht="15.95" hidden="false" customHeight="true" outlineLevel="0" collapsed="false">
      <c r="A47" s="65"/>
      <c r="B47" s="65"/>
      <c r="C47" s="25" t="s">
        <v>117</v>
      </c>
      <c r="D47" s="66" t="s">
        <v>118</v>
      </c>
      <c r="E47" s="57" t="n">
        <v>3.5</v>
      </c>
      <c r="F47" s="57" t="n">
        <v>56</v>
      </c>
      <c r="G47" s="57" t="n">
        <v>48</v>
      </c>
      <c r="H47" s="57" t="n">
        <v>8</v>
      </c>
      <c r="I47" s="57" t="n">
        <v>4</v>
      </c>
      <c r="J47" s="69" t="n">
        <v>6</v>
      </c>
      <c r="K47" s="29" t="s">
        <v>116</v>
      </c>
      <c r="L47" s="52"/>
      <c r="M47" s="53"/>
    </row>
    <row r="48" s="54" customFormat="true" ht="15.95" hidden="false" customHeight="true" outlineLevel="0" collapsed="false">
      <c r="A48" s="65"/>
      <c r="B48" s="65"/>
      <c r="C48" s="25" t="s">
        <v>119</v>
      </c>
      <c r="D48" s="66" t="s">
        <v>120</v>
      </c>
      <c r="E48" s="40" t="n">
        <v>3</v>
      </c>
      <c r="F48" s="40" t="n">
        <v>48</v>
      </c>
      <c r="G48" s="27" t="n">
        <v>32</v>
      </c>
      <c r="H48" s="27" t="n">
        <v>16</v>
      </c>
      <c r="I48" s="27" t="n">
        <v>4</v>
      </c>
      <c r="J48" s="28" t="n">
        <v>7</v>
      </c>
      <c r="K48" s="29" t="s">
        <v>116</v>
      </c>
      <c r="L48" s="52"/>
      <c r="M48" s="53"/>
    </row>
    <row r="49" s="54" customFormat="true" ht="15.95" hidden="false" customHeight="true" outlineLevel="0" collapsed="false">
      <c r="A49" s="65"/>
      <c r="B49" s="65"/>
      <c r="C49" s="70" t="s">
        <v>121</v>
      </c>
      <c r="D49" s="66" t="s">
        <v>122</v>
      </c>
      <c r="E49" s="40" t="n">
        <v>2.5</v>
      </c>
      <c r="F49" s="40" t="n">
        <v>40</v>
      </c>
      <c r="G49" s="57" t="n">
        <v>40</v>
      </c>
      <c r="H49" s="40"/>
      <c r="I49" s="40" t="n">
        <v>4</v>
      </c>
      <c r="J49" s="67" t="n">
        <v>7</v>
      </c>
      <c r="K49" s="71" t="s">
        <v>123</v>
      </c>
      <c r="L49" s="52"/>
      <c r="M49" s="53"/>
    </row>
    <row r="50" s="54" customFormat="true" ht="15.95" hidden="false" customHeight="true" outlineLevel="0" collapsed="false">
      <c r="A50" s="65"/>
      <c r="B50" s="65"/>
      <c r="C50" s="25" t="s">
        <v>124</v>
      </c>
      <c r="D50" s="42" t="s">
        <v>125</v>
      </c>
      <c r="E50" s="40" t="n">
        <v>3</v>
      </c>
      <c r="F50" s="40" t="n">
        <v>48</v>
      </c>
      <c r="G50" s="27" t="n">
        <v>48</v>
      </c>
      <c r="H50" s="27"/>
      <c r="I50" s="27" t="n">
        <v>4</v>
      </c>
      <c r="J50" s="28" t="n">
        <v>7</v>
      </c>
      <c r="K50" s="71" t="s">
        <v>123</v>
      </c>
      <c r="L50" s="52"/>
      <c r="M50" s="53"/>
    </row>
    <row r="51" s="54" customFormat="true" ht="15.95" hidden="false" customHeight="true" outlineLevel="0" collapsed="false">
      <c r="A51" s="65"/>
      <c r="B51" s="65"/>
      <c r="C51" s="25" t="s">
        <v>126</v>
      </c>
      <c r="D51" s="42" t="s">
        <v>127</v>
      </c>
      <c r="E51" s="40" t="n">
        <v>3</v>
      </c>
      <c r="F51" s="40" t="n">
        <v>48</v>
      </c>
      <c r="G51" s="27" t="n">
        <v>48</v>
      </c>
      <c r="H51" s="27"/>
      <c r="I51" s="27" t="n">
        <v>4</v>
      </c>
      <c r="J51" s="28" t="n">
        <v>7</v>
      </c>
      <c r="K51" s="71" t="s">
        <v>123</v>
      </c>
      <c r="L51" s="52"/>
      <c r="M51" s="53"/>
    </row>
    <row r="52" s="54" customFormat="true" ht="15.95" hidden="false" customHeight="true" outlineLevel="0" collapsed="false">
      <c r="A52" s="65"/>
      <c r="B52" s="65"/>
      <c r="C52" s="25" t="s">
        <v>128</v>
      </c>
      <c r="D52" s="66" t="s">
        <v>129</v>
      </c>
      <c r="E52" s="27" t="n">
        <v>2.5</v>
      </c>
      <c r="F52" s="27" t="n">
        <v>40</v>
      </c>
      <c r="G52" s="27" t="n">
        <v>40</v>
      </c>
      <c r="H52" s="27"/>
      <c r="I52" s="27" t="n">
        <v>4</v>
      </c>
      <c r="J52" s="28" t="n">
        <v>7</v>
      </c>
      <c r="K52" s="71" t="s">
        <v>123</v>
      </c>
      <c r="L52" s="52"/>
      <c r="M52" s="53"/>
    </row>
    <row r="53" s="54" customFormat="true" ht="15.95" hidden="false" customHeight="true" outlineLevel="0" collapsed="false">
      <c r="A53" s="65"/>
      <c r="B53" s="65"/>
      <c r="C53" s="72" t="s">
        <v>130</v>
      </c>
      <c r="D53" s="66" t="s">
        <v>131</v>
      </c>
      <c r="E53" s="27" t="n">
        <v>3</v>
      </c>
      <c r="F53" s="27" t="n">
        <v>48</v>
      </c>
      <c r="G53" s="27" t="n">
        <v>32</v>
      </c>
      <c r="H53" s="27" t="n">
        <v>16</v>
      </c>
      <c r="I53" s="27" t="n">
        <v>4</v>
      </c>
      <c r="J53" s="28" t="n">
        <v>7</v>
      </c>
      <c r="K53" s="71" t="s">
        <v>123</v>
      </c>
      <c r="L53" s="52"/>
      <c r="M53" s="53"/>
    </row>
    <row r="54" s="54" customFormat="true" ht="15.95" hidden="false" customHeight="true" outlineLevel="0" collapsed="false">
      <c r="A54" s="65"/>
      <c r="B54" s="23"/>
      <c r="C54" s="72" t="s">
        <v>132</v>
      </c>
      <c r="D54" s="66" t="s">
        <v>133</v>
      </c>
      <c r="E54" s="27" t="n">
        <v>3</v>
      </c>
      <c r="F54" s="27" t="n">
        <v>48</v>
      </c>
      <c r="G54" s="27" t="n">
        <v>32</v>
      </c>
      <c r="H54" s="40" t="n">
        <v>16</v>
      </c>
      <c r="I54" s="40" t="n">
        <v>4</v>
      </c>
      <c r="J54" s="67" t="n">
        <v>7</v>
      </c>
      <c r="K54" s="71" t="s">
        <v>123</v>
      </c>
      <c r="L54" s="52"/>
      <c r="M54" s="53"/>
    </row>
    <row r="55" s="54" customFormat="true" ht="15.95" hidden="false" customHeight="true" outlineLevel="0" collapsed="false">
      <c r="A55" s="65"/>
      <c r="B55" s="23" t="s">
        <v>134</v>
      </c>
      <c r="C55" s="73"/>
      <c r="D55" s="29" t="s">
        <v>135</v>
      </c>
      <c r="E55" s="27" t="n">
        <v>2</v>
      </c>
      <c r="F55" s="27" t="n">
        <f aca="false">E55*16</f>
        <v>32</v>
      </c>
      <c r="G55" s="27" t="n">
        <f aca="false">E55*16</f>
        <v>32</v>
      </c>
      <c r="H55" s="27"/>
      <c r="I55" s="27" t="n">
        <v>4</v>
      </c>
      <c r="J55" s="28" t="n">
        <v>4</v>
      </c>
      <c r="K55" s="71" t="s">
        <v>123</v>
      </c>
      <c r="L55" s="52"/>
      <c r="M55" s="53"/>
    </row>
    <row r="56" s="54" customFormat="true" ht="15.95" hidden="false" customHeight="true" outlineLevel="0" collapsed="false">
      <c r="A56" s="65"/>
      <c r="B56" s="23"/>
      <c r="C56" s="73"/>
      <c r="D56" s="29" t="s">
        <v>136</v>
      </c>
      <c r="E56" s="27" t="n">
        <v>2</v>
      </c>
      <c r="F56" s="27" t="n">
        <f aca="false">E56*16</f>
        <v>32</v>
      </c>
      <c r="G56" s="27" t="n">
        <f aca="false">E56*16</f>
        <v>32</v>
      </c>
      <c r="H56" s="27"/>
      <c r="I56" s="27" t="n">
        <v>4</v>
      </c>
      <c r="J56" s="28" t="n">
        <v>4</v>
      </c>
      <c r="K56" s="71" t="s">
        <v>123</v>
      </c>
      <c r="L56" s="52"/>
      <c r="M56" s="53"/>
    </row>
    <row r="57" s="54" customFormat="true" ht="15.95" hidden="false" customHeight="true" outlineLevel="0" collapsed="false">
      <c r="A57" s="65"/>
      <c r="B57" s="23"/>
      <c r="C57" s="74" t="s">
        <v>137</v>
      </c>
      <c r="D57" s="29" t="s">
        <v>138</v>
      </c>
      <c r="E57" s="27" t="n">
        <v>4</v>
      </c>
      <c r="F57" s="27" t="n">
        <f aca="false">E57*16</f>
        <v>64</v>
      </c>
      <c r="G57" s="27" t="n">
        <f aca="false">E57*16</f>
        <v>64</v>
      </c>
      <c r="H57" s="40"/>
      <c r="I57" s="40" t="n">
        <v>4</v>
      </c>
      <c r="J57" s="67" t="n">
        <v>6</v>
      </c>
      <c r="K57" s="71" t="s">
        <v>123</v>
      </c>
      <c r="L57" s="52"/>
      <c r="M57" s="53"/>
    </row>
    <row r="58" s="54" customFormat="true" ht="15.95" hidden="false" customHeight="true" outlineLevel="0" collapsed="false">
      <c r="A58" s="65"/>
      <c r="B58" s="23"/>
      <c r="C58" s="74" t="s">
        <v>139</v>
      </c>
      <c r="D58" s="29" t="s">
        <v>140</v>
      </c>
      <c r="E58" s="75" t="n">
        <v>2</v>
      </c>
      <c r="F58" s="27" t="n">
        <f aca="false">E58*16</f>
        <v>32</v>
      </c>
      <c r="G58" s="27" t="n">
        <f aca="false">E58*16</f>
        <v>32</v>
      </c>
      <c r="H58" s="40"/>
      <c r="I58" s="40" t="n">
        <v>2</v>
      </c>
      <c r="J58" s="67" t="n">
        <v>7</v>
      </c>
      <c r="K58" s="71" t="s">
        <v>123</v>
      </c>
      <c r="L58" s="52"/>
      <c r="M58" s="53"/>
    </row>
    <row r="59" s="54" customFormat="true" ht="15.95" hidden="false" customHeight="true" outlineLevel="0" collapsed="false">
      <c r="A59" s="65"/>
      <c r="B59" s="23"/>
      <c r="C59" s="74" t="s">
        <v>141</v>
      </c>
      <c r="D59" s="29" t="s">
        <v>142</v>
      </c>
      <c r="E59" s="75" t="n">
        <v>2</v>
      </c>
      <c r="F59" s="27" t="n">
        <f aca="false">E59*16</f>
        <v>32</v>
      </c>
      <c r="G59" s="27" t="n">
        <f aca="false">E59*16</f>
        <v>32</v>
      </c>
      <c r="H59" s="40"/>
      <c r="I59" s="40" t="n">
        <v>2</v>
      </c>
      <c r="J59" s="67" t="n">
        <v>7</v>
      </c>
      <c r="K59" s="71" t="s">
        <v>123</v>
      </c>
      <c r="L59" s="52"/>
      <c r="M59" s="53"/>
    </row>
    <row r="60" s="54" customFormat="true" ht="15.95" hidden="false" customHeight="true" outlineLevel="0" collapsed="false">
      <c r="A60" s="65"/>
      <c r="B60" s="23"/>
      <c r="C60" s="73"/>
      <c r="D60" s="29" t="s">
        <v>143</v>
      </c>
      <c r="E60" s="75" t="n">
        <v>3</v>
      </c>
      <c r="F60" s="27" t="n">
        <f aca="false">E60*16</f>
        <v>48</v>
      </c>
      <c r="G60" s="75" t="n">
        <f aca="false">E60*16</f>
        <v>48</v>
      </c>
      <c r="H60" s="40"/>
      <c r="I60" s="40" t="n">
        <v>4</v>
      </c>
      <c r="J60" s="67" t="n">
        <v>6</v>
      </c>
      <c r="K60" s="71" t="s">
        <v>123</v>
      </c>
      <c r="L60" s="52"/>
      <c r="M60" s="53"/>
    </row>
    <row r="61" s="54" customFormat="true" ht="15.95" hidden="false" customHeight="true" outlineLevel="0" collapsed="false">
      <c r="A61" s="65"/>
      <c r="B61" s="23"/>
      <c r="C61" s="73"/>
      <c r="D61" s="29" t="s">
        <v>144</v>
      </c>
      <c r="E61" s="75" t="n">
        <v>2</v>
      </c>
      <c r="F61" s="27" t="n">
        <f aca="false">E61*16</f>
        <v>32</v>
      </c>
      <c r="G61" s="75" t="n">
        <f aca="false">E61*16</f>
        <v>32</v>
      </c>
      <c r="H61" s="40"/>
      <c r="I61" s="40" t="n">
        <v>4</v>
      </c>
      <c r="J61" s="67" t="n">
        <v>6</v>
      </c>
      <c r="K61" s="71" t="s">
        <v>123</v>
      </c>
      <c r="L61" s="52"/>
      <c r="M61" s="53"/>
    </row>
    <row r="62" s="54" customFormat="true" ht="15.95" hidden="false" customHeight="true" outlineLevel="0" collapsed="false">
      <c r="A62" s="65"/>
      <c r="B62" s="23"/>
      <c r="C62" s="73"/>
      <c r="D62" s="76" t="s">
        <v>145</v>
      </c>
      <c r="E62" s="75"/>
      <c r="F62" s="27"/>
      <c r="G62" s="75"/>
      <c r="H62" s="40"/>
      <c r="I62" s="40"/>
      <c r="J62" s="67"/>
      <c r="K62" s="71"/>
      <c r="L62" s="52"/>
      <c r="M62" s="53"/>
    </row>
    <row r="63" s="54" customFormat="true" ht="15.95" hidden="false" customHeight="true" outlineLevel="0" collapsed="false">
      <c r="A63" s="65"/>
      <c r="B63" s="23" t="s">
        <v>146</v>
      </c>
      <c r="C63" s="73"/>
      <c r="D63" s="29" t="s">
        <v>147</v>
      </c>
      <c r="E63" s="75" t="n">
        <v>2</v>
      </c>
      <c r="F63" s="75" t="n">
        <v>32</v>
      </c>
      <c r="G63" s="75" t="n">
        <f aca="false">E63*16</f>
        <v>32</v>
      </c>
      <c r="H63" s="40"/>
      <c r="I63" s="40"/>
      <c r="J63" s="67" t="n">
        <v>7</v>
      </c>
      <c r="K63" s="71" t="s">
        <v>123</v>
      </c>
      <c r="L63" s="52"/>
      <c r="M63" s="53"/>
    </row>
    <row r="64" s="54" customFormat="true" ht="15.95" hidden="false" customHeight="true" outlineLevel="0" collapsed="false">
      <c r="A64" s="65"/>
      <c r="B64" s="23"/>
      <c r="C64" s="73"/>
      <c r="D64" s="29" t="s">
        <v>148</v>
      </c>
      <c r="E64" s="75" t="n">
        <v>2</v>
      </c>
      <c r="F64" s="75" t="n">
        <v>32</v>
      </c>
      <c r="G64" s="75" t="n">
        <f aca="false">E64*16</f>
        <v>32</v>
      </c>
      <c r="H64" s="40"/>
      <c r="I64" s="40"/>
      <c r="J64" s="67" t="n">
        <v>7</v>
      </c>
      <c r="K64" s="71" t="s">
        <v>123</v>
      </c>
      <c r="L64" s="52"/>
      <c r="M64" s="53"/>
    </row>
    <row r="65" s="54" customFormat="true" ht="15.95" hidden="false" customHeight="true" outlineLevel="0" collapsed="false">
      <c r="A65" s="65"/>
      <c r="B65" s="23"/>
      <c r="C65" s="73"/>
      <c r="D65" s="76" t="s">
        <v>145</v>
      </c>
      <c r="E65" s="75"/>
      <c r="F65" s="75"/>
      <c r="G65" s="75"/>
      <c r="H65" s="40"/>
      <c r="I65" s="40"/>
      <c r="J65" s="67"/>
      <c r="K65" s="71"/>
      <c r="L65" s="52"/>
      <c r="M65" s="53"/>
    </row>
    <row r="66" s="54" customFormat="true" ht="22.15" hidden="false" customHeight="true" outlineLevel="0" collapsed="false">
      <c r="A66" s="65"/>
      <c r="B66" s="23"/>
      <c r="C66" s="77"/>
      <c r="E66" s="78"/>
      <c r="F66" s="79"/>
      <c r="G66" s="80"/>
      <c r="H66" s="81"/>
      <c r="I66" s="81"/>
      <c r="J66" s="82"/>
      <c r="K66" s="71"/>
      <c r="L66" s="52"/>
      <c r="M66" s="53"/>
    </row>
    <row r="67" s="54" customFormat="true" ht="18.75" hidden="false" customHeight="true" outlineLevel="0" collapsed="false">
      <c r="A67" s="65"/>
      <c r="B67" s="61"/>
      <c r="C67" s="61"/>
      <c r="D67" s="83" t="s">
        <v>149</v>
      </c>
      <c r="E67" s="48" t="n">
        <v>22</v>
      </c>
      <c r="F67" s="48"/>
      <c r="G67" s="84"/>
      <c r="H67" s="49"/>
      <c r="I67" s="49"/>
      <c r="J67" s="85"/>
      <c r="K67" s="86"/>
      <c r="L67" s="7"/>
      <c r="M67" s="53"/>
    </row>
    <row r="68" s="54" customFormat="true" ht="15.95" hidden="false" customHeight="true" outlineLevel="0" collapsed="false">
      <c r="A68" s="23" t="s">
        <v>150</v>
      </c>
      <c r="B68" s="24" t="s">
        <v>151</v>
      </c>
      <c r="C68" s="72" t="s">
        <v>152</v>
      </c>
      <c r="D68" s="26" t="s">
        <v>153</v>
      </c>
      <c r="E68" s="57" t="n">
        <v>3</v>
      </c>
      <c r="F68" s="57"/>
      <c r="G68" s="27"/>
      <c r="H68" s="57"/>
      <c r="I68" s="57"/>
      <c r="J68" s="36" t="n">
        <v>1</v>
      </c>
      <c r="K68" s="87"/>
      <c r="L68" s="52"/>
      <c r="M68" s="53"/>
    </row>
    <row r="69" s="54" customFormat="true" ht="15.95" hidden="false" customHeight="true" outlineLevel="0" collapsed="false">
      <c r="A69" s="23"/>
      <c r="B69" s="23"/>
      <c r="C69" s="72" t="s">
        <v>154</v>
      </c>
      <c r="D69" s="76" t="s">
        <v>155</v>
      </c>
      <c r="E69" s="27" t="n">
        <v>1</v>
      </c>
      <c r="F69" s="27"/>
      <c r="G69" s="27"/>
      <c r="H69" s="27"/>
      <c r="I69" s="27"/>
      <c r="J69" s="36" t="n">
        <v>3</v>
      </c>
      <c r="K69" s="87"/>
      <c r="L69" s="52"/>
      <c r="M69" s="53"/>
    </row>
    <row r="70" s="54" customFormat="true" ht="15.95" hidden="false" customHeight="true" outlineLevel="0" collapsed="false">
      <c r="A70" s="23"/>
      <c r="B70" s="23"/>
      <c r="C70" s="72" t="s">
        <v>156</v>
      </c>
      <c r="D70" s="29" t="s">
        <v>157</v>
      </c>
      <c r="E70" s="27" t="n">
        <v>2</v>
      </c>
      <c r="F70" s="27"/>
      <c r="G70" s="27"/>
      <c r="H70" s="27"/>
      <c r="I70" s="27"/>
      <c r="J70" s="88" t="n">
        <v>3</v>
      </c>
      <c r="K70" s="87"/>
      <c r="L70" s="52"/>
      <c r="M70" s="53"/>
    </row>
    <row r="71" s="54" customFormat="true" ht="15.95" hidden="false" customHeight="true" outlineLevel="0" collapsed="false">
      <c r="A71" s="23"/>
      <c r="B71" s="23"/>
      <c r="C71" s="72" t="s">
        <v>158</v>
      </c>
      <c r="D71" s="29" t="s">
        <v>159</v>
      </c>
      <c r="E71" s="27" t="n">
        <v>1</v>
      </c>
      <c r="F71" s="27"/>
      <c r="G71" s="27"/>
      <c r="H71" s="27"/>
      <c r="I71" s="27"/>
      <c r="J71" s="88" t="n">
        <v>5</v>
      </c>
      <c r="K71" s="87"/>
      <c r="L71" s="52"/>
      <c r="M71" s="53"/>
    </row>
    <row r="72" s="54" customFormat="true" ht="15.95" hidden="false" customHeight="true" outlineLevel="0" collapsed="false">
      <c r="A72" s="23"/>
      <c r="B72" s="23"/>
      <c r="C72" s="72" t="s">
        <v>160</v>
      </c>
      <c r="D72" s="42" t="s">
        <v>161</v>
      </c>
      <c r="E72" s="27" t="n">
        <v>1</v>
      </c>
      <c r="F72" s="27"/>
      <c r="G72" s="27"/>
      <c r="H72" s="27"/>
      <c r="I72" s="27"/>
      <c r="J72" s="89" t="n">
        <v>5</v>
      </c>
      <c r="K72" s="87"/>
      <c r="L72" s="52"/>
      <c r="M72" s="53"/>
    </row>
    <row r="73" s="54" customFormat="true" ht="15.95" hidden="false" customHeight="true" outlineLevel="0" collapsed="false">
      <c r="A73" s="23"/>
      <c r="B73" s="23"/>
      <c r="C73" s="72" t="s">
        <v>162</v>
      </c>
      <c r="D73" s="26" t="s">
        <v>163</v>
      </c>
      <c r="E73" s="57" t="n">
        <v>3</v>
      </c>
      <c r="F73" s="57"/>
      <c r="G73" s="57"/>
      <c r="H73" s="57"/>
      <c r="I73" s="57"/>
      <c r="J73" s="41" t="n">
        <v>6</v>
      </c>
      <c r="K73" s="87"/>
      <c r="L73" s="52"/>
      <c r="M73" s="53"/>
    </row>
    <row r="74" s="54" customFormat="true" ht="15.95" hidden="false" customHeight="true" outlineLevel="0" collapsed="false">
      <c r="A74" s="23"/>
      <c r="B74" s="23"/>
      <c r="C74" s="72" t="s">
        <v>164</v>
      </c>
      <c r="D74" s="26" t="s">
        <v>165</v>
      </c>
      <c r="E74" s="57" t="n">
        <v>16</v>
      </c>
      <c r="F74" s="57"/>
      <c r="G74" s="35"/>
      <c r="H74" s="57"/>
      <c r="I74" s="57"/>
      <c r="J74" s="41" t="n">
        <v>8</v>
      </c>
      <c r="K74" s="87"/>
      <c r="L74" s="52"/>
      <c r="M74" s="53"/>
    </row>
    <row r="75" s="54" customFormat="true" ht="15.95" hidden="false" customHeight="true" outlineLevel="0" collapsed="false">
      <c r="A75" s="23"/>
      <c r="B75" s="23" t="s">
        <v>166</v>
      </c>
      <c r="C75" s="72" t="s">
        <v>167</v>
      </c>
      <c r="D75" s="29" t="s">
        <v>168</v>
      </c>
      <c r="E75" s="27" t="n">
        <v>3</v>
      </c>
      <c r="F75" s="27"/>
      <c r="G75" s="27"/>
      <c r="H75" s="27"/>
      <c r="I75" s="27"/>
      <c r="J75" s="28" t="n">
        <v>7</v>
      </c>
      <c r="K75" s="71" t="s">
        <v>123</v>
      </c>
      <c r="L75" s="52"/>
      <c r="M75" s="53"/>
    </row>
    <row r="76" s="54" customFormat="true" ht="15.95" hidden="false" customHeight="true" outlineLevel="0" collapsed="false">
      <c r="A76" s="23"/>
      <c r="B76" s="23"/>
      <c r="C76" s="72" t="s">
        <v>169</v>
      </c>
      <c r="D76" s="29" t="s">
        <v>170</v>
      </c>
      <c r="E76" s="27" t="n">
        <v>3</v>
      </c>
      <c r="F76" s="27"/>
      <c r="G76" s="27"/>
      <c r="H76" s="27"/>
      <c r="I76" s="27"/>
      <c r="J76" s="28" t="n">
        <v>7</v>
      </c>
      <c r="K76" s="71" t="s">
        <v>123</v>
      </c>
      <c r="L76" s="52"/>
      <c r="M76" s="53"/>
    </row>
    <row r="77" s="54" customFormat="true" ht="15.95" hidden="false" customHeight="true" outlineLevel="0" collapsed="false">
      <c r="A77" s="23"/>
      <c r="B77" s="23"/>
      <c r="C77" s="72" t="s">
        <v>171</v>
      </c>
      <c r="D77" s="29" t="s">
        <v>172</v>
      </c>
      <c r="E77" s="27" t="n">
        <v>3</v>
      </c>
      <c r="F77" s="27"/>
      <c r="G77" s="27"/>
      <c r="H77" s="27"/>
      <c r="I77" s="27"/>
      <c r="J77" s="28" t="n">
        <v>7</v>
      </c>
      <c r="K77" s="71" t="s">
        <v>123</v>
      </c>
      <c r="L77" s="52"/>
      <c r="M77" s="53"/>
    </row>
    <row r="78" s="54" customFormat="true" ht="15.95" hidden="false" customHeight="true" outlineLevel="0" collapsed="false">
      <c r="A78" s="23"/>
      <c r="B78" s="23"/>
      <c r="C78" s="72"/>
      <c r="D78" s="90"/>
      <c r="E78" s="27"/>
      <c r="F78" s="27"/>
      <c r="G78" s="27"/>
      <c r="H78" s="27"/>
      <c r="I78" s="27"/>
      <c r="J78" s="28"/>
      <c r="K78" s="71"/>
      <c r="L78" s="52"/>
      <c r="M78" s="53"/>
    </row>
    <row r="79" s="94" customFormat="true" ht="15.95" hidden="false" customHeight="true" outlineLevel="0" collapsed="false">
      <c r="A79" s="23"/>
      <c r="B79" s="91"/>
      <c r="C79" s="91"/>
      <c r="D79" s="47" t="s">
        <v>173</v>
      </c>
      <c r="E79" s="48" t="n">
        <f aca="false">SUM(E68:E74)+6</f>
        <v>33</v>
      </c>
      <c r="F79" s="48"/>
      <c r="G79" s="48"/>
      <c r="H79" s="48"/>
      <c r="I79" s="48"/>
      <c r="J79" s="48"/>
      <c r="K79" s="92"/>
      <c r="L79" s="7"/>
      <c r="M79" s="93"/>
    </row>
    <row r="80" s="94" customFormat="true" ht="15.95" hidden="false" customHeight="true" outlineLevel="0" collapsed="false">
      <c r="A80" s="95" t="s">
        <v>174</v>
      </c>
      <c r="B80" s="95"/>
      <c r="C80" s="95"/>
      <c r="D80" s="73"/>
      <c r="E80" s="27" t="n">
        <v>10</v>
      </c>
      <c r="F80" s="96"/>
      <c r="G80" s="97"/>
      <c r="H80" s="97"/>
      <c r="I80" s="97"/>
      <c r="J80" s="98"/>
      <c r="K80" s="99"/>
      <c r="L80" s="7"/>
      <c r="M80" s="93"/>
    </row>
    <row r="81" s="94" customFormat="true" ht="15.95" hidden="false" customHeight="true" outlineLevel="0" collapsed="false">
      <c r="A81" s="100"/>
      <c r="B81" s="100"/>
      <c r="C81" s="101"/>
      <c r="D81" s="102"/>
      <c r="E81" s="103"/>
      <c r="F81" s="103"/>
      <c r="G81" s="104"/>
      <c r="H81" s="104"/>
      <c r="I81" s="104"/>
      <c r="J81" s="105"/>
      <c r="K81" s="106"/>
      <c r="L81" s="7"/>
      <c r="M81" s="93"/>
    </row>
    <row r="82" s="94" customFormat="true" ht="15.95" hidden="false" customHeight="true" outlineLevel="0" collapsed="false">
      <c r="A82" s="107"/>
      <c r="B82" s="107"/>
      <c r="C82" s="101"/>
      <c r="D82" s="108" t="s">
        <v>175</v>
      </c>
      <c r="E82" s="108"/>
      <c r="F82" s="108"/>
      <c r="G82" s="108"/>
      <c r="H82" s="108"/>
      <c r="I82" s="109"/>
      <c r="J82" s="110"/>
      <c r="K82" s="106"/>
      <c r="L82" s="7"/>
      <c r="M82" s="93"/>
    </row>
    <row r="83" customFormat="false" ht="14.25" hidden="false" customHeight="false" outlineLevel="0" collapsed="false">
      <c r="A83" s="107"/>
      <c r="B83" s="107"/>
      <c r="C83" s="101"/>
      <c r="D83" s="16" t="s">
        <v>2</v>
      </c>
      <c r="E83" s="16" t="s">
        <v>5</v>
      </c>
      <c r="F83" s="16" t="s">
        <v>176</v>
      </c>
      <c r="G83" s="16"/>
      <c r="H83" s="111"/>
      <c r="I83" s="109"/>
      <c r="J83" s="112"/>
      <c r="K83" s="106"/>
    </row>
    <row r="84" customFormat="false" ht="14.25" hidden="false" customHeight="true" outlineLevel="0" collapsed="false">
      <c r="A84" s="113"/>
      <c r="B84" s="113"/>
      <c r="C84" s="8"/>
      <c r="D84" s="114" t="s">
        <v>177</v>
      </c>
      <c r="E84" s="27" t="n">
        <f aca="false">E29</f>
        <v>65</v>
      </c>
      <c r="F84" s="115" t="n">
        <f aca="false">E84/E89</f>
        <v>0.389221556886228</v>
      </c>
      <c r="G84" s="115"/>
      <c r="H84" s="116"/>
      <c r="I84" s="117"/>
      <c r="J84" s="118"/>
      <c r="K84" s="119"/>
    </row>
    <row r="85" customFormat="false" ht="16.5" hidden="false" customHeight="true" outlineLevel="0" collapsed="false">
      <c r="A85" s="120"/>
      <c r="B85" s="120"/>
      <c r="C85" s="121"/>
      <c r="D85" s="114" t="s">
        <v>178</v>
      </c>
      <c r="E85" s="27" t="n">
        <f aca="false">E42</f>
        <v>47</v>
      </c>
      <c r="F85" s="115" t="n">
        <f aca="false">E85/E89</f>
        <v>0.281437125748503</v>
      </c>
      <c r="G85" s="115"/>
      <c r="H85" s="116"/>
      <c r="I85" s="117"/>
      <c r="J85" s="118"/>
      <c r="K85" s="119"/>
    </row>
    <row r="86" customFormat="false" ht="16.5" hidden="false" customHeight="true" outlineLevel="0" collapsed="false">
      <c r="A86" s="120"/>
      <c r="B86" s="120"/>
      <c r="C86" s="121"/>
      <c r="D86" s="114" t="s">
        <v>179</v>
      </c>
      <c r="E86" s="27" t="n">
        <f aca="false">E67</f>
        <v>22</v>
      </c>
      <c r="F86" s="115" t="n">
        <f aca="false">E86/E89</f>
        <v>0.131736526946108</v>
      </c>
      <c r="G86" s="115"/>
      <c r="H86" s="116"/>
      <c r="I86" s="117"/>
      <c r="J86" s="118"/>
      <c r="K86" s="119"/>
    </row>
    <row r="87" customFormat="false" ht="16.5" hidden="false" customHeight="true" outlineLevel="0" collapsed="false">
      <c r="A87" s="120"/>
      <c r="B87" s="120"/>
      <c r="C87" s="121"/>
      <c r="D87" s="122" t="s">
        <v>150</v>
      </c>
      <c r="E87" s="27" t="n">
        <f aca="false">E79</f>
        <v>33</v>
      </c>
      <c r="F87" s="115" t="n">
        <f aca="false">E87/E89</f>
        <v>0.197604790419162</v>
      </c>
      <c r="G87" s="115"/>
      <c r="H87" s="116"/>
      <c r="I87" s="117"/>
      <c r="J87" s="118"/>
      <c r="K87" s="119"/>
    </row>
    <row r="88" customFormat="false" ht="16.5" hidden="false" customHeight="true" outlineLevel="0" collapsed="false">
      <c r="A88" s="120"/>
      <c r="B88" s="120"/>
      <c r="C88" s="121"/>
      <c r="D88" s="27" t="s">
        <v>180</v>
      </c>
      <c r="E88" s="27" t="n">
        <f aca="false">SUM(H29,H42,E79)</f>
        <v>51</v>
      </c>
      <c r="F88" s="115" t="n">
        <f aca="false">E88/E89</f>
        <v>0.305389221556886</v>
      </c>
      <c r="G88" s="115"/>
      <c r="H88" s="116"/>
      <c r="I88" s="117"/>
      <c r="J88" s="118"/>
      <c r="K88" s="119"/>
    </row>
    <row r="89" customFormat="false" ht="16.5" hidden="false" customHeight="true" outlineLevel="0" collapsed="false">
      <c r="A89" s="120"/>
      <c r="B89" s="120"/>
      <c r="C89" s="121"/>
      <c r="D89" s="17" t="s">
        <v>181</v>
      </c>
      <c r="E89" s="123" t="n">
        <f aca="false">SUM(E84:E87)</f>
        <v>167</v>
      </c>
      <c r="F89" s="115"/>
      <c r="G89" s="115"/>
      <c r="H89" s="124"/>
      <c r="I89" s="102"/>
      <c r="J89" s="118"/>
      <c r="K89" s="119"/>
    </row>
    <row r="90" customFormat="false" ht="16.5" hidden="false" customHeight="false" outlineLevel="0" collapsed="false">
      <c r="A90" s="120"/>
      <c r="B90" s="120"/>
      <c r="C90" s="121"/>
      <c r="D90" s="8"/>
      <c r="E90" s="125"/>
      <c r="F90" s="125"/>
      <c r="G90" s="125"/>
      <c r="H90" s="125"/>
      <c r="I90" s="125"/>
      <c r="J90" s="126"/>
      <c r="K90" s="119"/>
    </row>
  </sheetData>
  <autoFilter ref="J1:J90"/>
  <mergeCells count="35">
    <mergeCell ref="A1:K1"/>
    <mergeCell ref="M1:O1"/>
    <mergeCell ref="A2:K2"/>
    <mergeCell ref="A3:B4"/>
    <mergeCell ref="C3:C4"/>
    <mergeCell ref="D3:D4"/>
    <mergeCell ref="E3:E4"/>
    <mergeCell ref="F3:F4"/>
    <mergeCell ref="G3:H3"/>
    <mergeCell ref="I3:I4"/>
    <mergeCell ref="J3:J4"/>
    <mergeCell ref="K3:K4"/>
    <mergeCell ref="A5:A29"/>
    <mergeCell ref="B5:B12"/>
    <mergeCell ref="B13:B19"/>
    <mergeCell ref="B20:B28"/>
    <mergeCell ref="A30:A42"/>
    <mergeCell ref="B30:B37"/>
    <mergeCell ref="B38:B41"/>
    <mergeCell ref="A43:A67"/>
    <mergeCell ref="B43:B54"/>
    <mergeCell ref="B55:B62"/>
    <mergeCell ref="B63:B66"/>
    <mergeCell ref="A68:A79"/>
    <mergeCell ref="B68:B74"/>
    <mergeCell ref="B75:B78"/>
    <mergeCell ref="A80:C80"/>
    <mergeCell ref="D82:H82"/>
    <mergeCell ref="F83:G83"/>
    <mergeCell ref="F84:G84"/>
    <mergeCell ref="F85:G85"/>
    <mergeCell ref="F86:G86"/>
    <mergeCell ref="F87:G87"/>
    <mergeCell ref="F88:G88"/>
    <mergeCell ref="F89:G89"/>
  </mergeCells>
  <printOptions headings="false" gridLines="false" gridLinesSet="true" horizontalCentered="true" verticalCentered="false"/>
  <pageMargins left="0.590277777777778" right="0.393055555555556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4" man="true" max="16383" min="0"/>
  </rowBreaks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false" rightToLeft="false" tabSelected="true" showOutlineSymbols="true" defaultGridColor="true" view="normal" topLeftCell="A37" colorId="64" zoomScale="115" zoomScaleNormal="115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7" width="23.99"/>
    <col collapsed="false" customWidth="true" hidden="false" outlineLevel="0" max="3" min="3" style="128" width="7.28"/>
    <col collapsed="false" customWidth="true" hidden="false" outlineLevel="0" max="4" min="4" style="128" width="6.28"/>
    <col collapsed="false" customWidth="true" hidden="false" outlineLevel="0" max="5" min="5" style="128" width="6.7"/>
    <col collapsed="false" customWidth="true" hidden="false" outlineLevel="0" max="6" min="6" style="128" width="5.85"/>
    <col collapsed="false" customWidth="true" hidden="false" outlineLevel="0" max="7" min="7" style="128" width="5.56"/>
    <col collapsed="false" customWidth="true" hidden="false" outlineLevel="0" max="8" min="8" style="129" width="5.56"/>
    <col collapsed="false" customWidth="true" hidden="false" outlineLevel="0" max="9" min="9" style="130" width="17.7"/>
  </cols>
  <sheetData>
    <row r="1" customFormat="false" ht="35.25" hidden="false" customHeight="true" outlineLevel="0" collapsed="false">
      <c r="A1" s="131" t="s">
        <v>182</v>
      </c>
      <c r="B1" s="131"/>
      <c r="C1" s="131"/>
      <c r="D1" s="131"/>
      <c r="E1" s="131"/>
      <c r="F1" s="131"/>
      <c r="G1" s="131"/>
      <c r="H1" s="131"/>
      <c r="I1" s="131"/>
      <c r="J1" s="132"/>
    </row>
    <row r="2" customFormat="false" ht="24" hidden="false" customHeight="false" outlineLevel="0" collapsed="false">
      <c r="A2" s="16" t="s">
        <v>3</v>
      </c>
      <c r="B2" s="16" t="s">
        <v>4</v>
      </c>
      <c r="C2" s="17" t="s">
        <v>5</v>
      </c>
      <c r="D2" s="17" t="s">
        <v>6</v>
      </c>
      <c r="E2" s="17" t="s">
        <v>183</v>
      </c>
      <c r="F2" s="17" t="s">
        <v>184</v>
      </c>
      <c r="G2" s="17" t="s">
        <v>8</v>
      </c>
      <c r="H2" s="17" t="s">
        <v>9</v>
      </c>
      <c r="I2" s="16" t="s">
        <v>10</v>
      </c>
    </row>
    <row r="3" customFormat="false" ht="12.75" hidden="false" customHeight="false" outlineLevel="0" collapsed="false">
      <c r="A3" s="25" t="str">
        <f aca="false">课程设置!C5</f>
        <v>ASZ0041</v>
      </c>
      <c r="B3" s="76" t="str">
        <f aca="false">课程设置!D5</f>
        <v>思想道德修养与法律基础</v>
      </c>
      <c r="C3" s="27" t="n">
        <f aca="false">课程设置!E5</f>
        <v>3</v>
      </c>
      <c r="D3" s="27" t="n">
        <f aca="false">课程设置!F5</f>
        <v>48</v>
      </c>
      <c r="E3" s="27" t="n">
        <f aca="false">课程设置!G5</f>
        <v>32</v>
      </c>
      <c r="F3" s="27" t="n">
        <f aca="false">课程设置!H5</f>
        <v>16</v>
      </c>
      <c r="G3" s="27" t="n">
        <f aca="false">课程设置!I5</f>
        <v>2</v>
      </c>
      <c r="H3" s="27" t="n">
        <f aca="false">课程设置!J5</f>
        <v>1</v>
      </c>
      <c r="I3" s="29" t="str">
        <f aca="false">课程设置!K5</f>
        <v>思政教研室</v>
      </c>
    </row>
    <row r="4" customFormat="false" ht="12.75" hidden="false" customHeight="false" outlineLevel="0" collapsed="false">
      <c r="A4" s="25" t="str">
        <f aca="false">课程设置!C9</f>
        <v>AQT0030</v>
      </c>
      <c r="B4" s="76" t="str">
        <f aca="false">课程设置!D9</f>
        <v>安全教育</v>
      </c>
      <c r="C4" s="27" t="n">
        <f aca="false">课程设置!E9</f>
        <v>0.5</v>
      </c>
      <c r="D4" s="27" t="n">
        <f aca="false">课程设置!F9</f>
        <v>8</v>
      </c>
      <c r="E4" s="27" t="n">
        <f aca="false">课程设置!G9</f>
        <v>0</v>
      </c>
      <c r="F4" s="27" t="n">
        <f aca="false">课程设置!H9</f>
        <v>8</v>
      </c>
      <c r="G4" s="27" t="n">
        <f aca="false">课程设置!I9</f>
        <v>0</v>
      </c>
      <c r="H4" s="27" t="n">
        <f aca="false">课程设置!J9</f>
        <v>1</v>
      </c>
      <c r="I4" s="29" t="str">
        <f aca="false">课程设置!K9</f>
        <v>保卫部</v>
      </c>
    </row>
    <row r="5" customFormat="false" ht="12.75" hidden="false" customHeight="false" outlineLevel="0" collapsed="false">
      <c r="A5" s="25" t="str">
        <f aca="false">课程设置!C13</f>
        <v>AWY0010</v>
      </c>
      <c r="B5" s="76" t="str">
        <f aca="false">课程设置!D13</f>
        <v>大学英语（1）</v>
      </c>
      <c r="C5" s="27" t="n">
        <f aca="false">课程设置!E13</f>
        <v>6</v>
      </c>
      <c r="D5" s="27" t="n">
        <f aca="false">课程设置!F13</f>
        <v>96</v>
      </c>
      <c r="E5" s="27" t="n">
        <f aca="false">课程设置!G13</f>
        <v>96</v>
      </c>
      <c r="F5" s="27" t="n">
        <f aca="false">课程设置!H13</f>
        <v>0</v>
      </c>
      <c r="G5" s="27" t="n">
        <f aca="false">课程设置!I13</f>
        <v>6</v>
      </c>
      <c r="H5" s="27" t="n">
        <f aca="false">课程设置!J13</f>
        <v>1</v>
      </c>
      <c r="I5" s="29" t="str">
        <f aca="false">课程设置!K13</f>
        <v>外语系</v>
      </c>
    </row>
    <row r="6" customFormat="false" ht="12.75" hidden="false" customHeight="false" outlineLevel="0" collapsed="false">
      <c r="A6" s="25" t="str">
        <f aca="false">课程设置!C16</f>
        <v>ATY0010</v>
      </c>
      <c r="B6" s="76" t="str">
        <f aca="false">课程设置!D16</f>
        <v>体育（1）</v>
      </c>
      <c r="C6" s="27" t="n">
        <f aca="false">课程设置!E16</f>
        <v>1</v>
      </c>
      <c r="D6" s="27" t="n">
        <f aca="false">课程设置!F16</f>
        <v>32</v>
      </c>
      <c r="E6" s="27" t="n">
        <f aca="false">课程设置!G16</f>
        <v>32</v>
      </c>
      <c r="F6" s="27" t="n">
        <f aca="false">课程设置!H16</f>
        <v>0</v>
      </c>
      <c r="G6" s="27" t="n">
        <f aca="false">课程设置!I16</f>
        <v>2</v>
      </c>
      <c r="H6" s="27" t="n">
        <f aca="false">课程设置!J16</f>
        <v>1</v>
      </c>
      <c r="I6" s="29" t="n">
        <f aca="false">课程设置!K16</f>
        <v>0</v>
      </c>
    </row>
    <row r="7" customFormat="false" ht="12.75" hidden="false" customHeight="false" outlineLevel="0" collapsed="false">
      <c r="A7" s="25" t="str">
        <f aca="false">课程设置!C20</f>
        <v>BSX0010</v>
      </c>
      <c r="B7" s="76" t="str">
        <f aca="false">课程设置!D20</f>
        <v>高等数学A（1）</v>
      </c>
      <c r="C7" s="27" t="n">
        <f aca="false">课程设置!E20</f>
        <v>5</v>
      </c>
      <c r="D7" s="27" t="n">
        <f aca="false">课程设置!F20</f>
        <v>80</v>
      </c>
      <c r="E7" s="27" t="n">
        <f aca="false">课程设置!G20</f>
        <v>80</v>
      </c>
      <c r="F7" s="27" t="n">
        <f aca="false">课程设置!H20</f>
        <v>0</v>
      </c>
      <c r="G7" s="27" t="n">
        <f aca="false">课程设置!I20</f>
        <v>5</v>
      </c>
      <c r="H7" s="27" t="n">
        <f aca="false">课程设置!J20</f>
        <v>1</v>
      </c>
      <c r="I7" s="29" t="str">
        <f aca="false">课程设置!K20</f>
        <v>数学教研室</v>
      </c>
    </row>
    <row r="8" customFormat="false" ht="12.75" hidden="false" customHeight="false" outlineLevel="0" collapsed="false">
      <c r="A8" s="25" t="str">
        <f aca="false">课程设置!C22</f>
        <v>BSX0090</v>
      </c>
      <c r="B8" s="76" t="str">
        <f aca="false">课程设置!D22</f>
        <v>线性代数B</v>
      </c>
      <c r="C8" s="27" t="n">
        <f aca="false">课程设置!E22</f>
        <v>2</v>
      </c>
      <c r="D8" s="27" t="n">
        <f aca="false">课程设置!F22</f>
        <v>32</v>
      </c>
      <c r="E8" s="27" t="n">
        <f aca="false">课程设置!G22</f>
        <v>32</v>
      </c>
      <c r="F8" s="27" t="n">
        <f aca="false">课程设置!H22</f>
        <v>0</v>
      </c>
      <c r="G8" s="27" t="n">
        <f aca="false">课程设置!I22</f>
        <v>2</v>
      </c>
      <c r="H8" s="27" t="n">
        <f aca="false">课程设置!J22</f>
        <v>1</v>
      </c>
      <c r="I8" s="29" t="n">
        <f aca="false">课程设置!K22</f>
        <v>0</v>
      </c>
    </row>
    <row r="9" customFormat="false" ht="12.75" hidden="false" customHeight="false" outlineLevel="0" collapsed="false">
      <c r="A9" s="25" t="str">
        <f aca="false">课程设置!C28</f>
        <v>BJS0010</v>
      </c>
      <c r="B9" s="76" t="str">
        <f aca="false">课程设置!D28</f>
        <v>计算机应用基础</v>
      </c>
      <c r="C9" s="27" t="n">
        <f aca="false">课程设置!E28</f>
        <v>3</v>
      </c>
      <c r="D9" s="27" t="n">
        <f aca="false">课程设置!F28</f>
        <v>48</v>
      </c>
      <c r="E9" s="27" t="n">
        <f aca="false">课程设置!G28</f>
        <v>32</v>
      </c>
      <c r="F9" s="27" t="n">
        <f aca="false">课程设置!H28</f>
        <v>16</v>
      </c>
      <c r="G9" s="27" t="n">
        <f aca="false">课程设置!I28</f>
        <v>2</v>
      </c>
      <c r="H9" s="27" t="n">
        <f aca="false">课程设置!J28</f>
        <v>1</v>
      </c>
      <c r="I9" s="29" t="str">
        <f aca="false">课程设置!K28</f>
        <v>计算机系</v>
      </c>
    </row>
    <row r="10" customFormat="false" ht="12.75" hidden="false" customHeight="false" outlineLevel="0" collapsed="false">
      <c r="A10" s="25" t="str">
        <f aca="false">课程设置!C68</f>
        <v>FJU0010</v>
      </c>
      <c r="B10" s="76" t="str">
        <f aca="false">课程设置!D68</f>
        <v>军事训练</v>
      </c>
      <c r="C10" s="27" t="n">
        <f aca="false">课程设置!E68</f>
        <v>3</v>
      </c>
      <c r="D10" s="27" t="n">
        <f aca="false">课程设置!F68</f>
        <v>0</v>
      </c>
      <c r="E10" s="27" t="n">
        <f aca="false">课程设置!G68</f>
        <v>0</v>
      </c>
      <c r="F10" s="27" t="n">
        <f aca="false">课程设置!H68</f>
        <v>0</v>
      </c>
      <c r="G10" s="27" t="n">
        <f aca="false">课程设置!I68</f>
        <v>0</v>
      </c>
      <c r="H10" s="27" t="n">
        <f aca="false">课程设置!J68</f>
        <v>1</v>
      </c>
      <c r="I10" s="29" t="n">
        <f aca="false">课程设置!K68</f>
        <v>0</v>
      </c>
      <c r="J10" s="133"/>
    </row>
    <row r="11" customFormat="false" ht="12.75" hidden="false" customHeight="false" outlineLevel="0" collapsed="false">
      <c r="A11" s="61"/>
      <c r="B11" s="134" t="s">
        <v>185</v>
      </c>
      <c r="C11" s="135" t="n">
        <f aca="false">SUM(C3:C10)</f>
        <v>23.5</v>
      </c>
      <c r="D11" s="136"/>
      <c r="E11" s="136"/>
      <c r="F11" s="136"/>
      <c r="G11" s="136"/>
      <c r="H11" s="84" t="n">
        <v>1</v>
      </c>
      <c r="I11" s="137"/>
      <c r="J11" s="133"/>
    </row>
    <row r="12" customFormat="false" ht="12.75" hidden="false" customHeight="false" outlineLevel="0" collapsed="false">
      <c r="A12" s="25" t="str">
        <f aca="false">课程设置!C6</f>
        <v>ASZ0030</v>
      </c>
      <c r="B12" s="76" t="str">
        <f aca="false">课程设置!D6</f>
        <v>中国近代现代史纲要</v>
      </c>
      <c r="C12" s="27" t="n">
        <f aca="false">课程设置!E6</f>
        <v>2</v>
      </c>
      <c r="D12" s="27" t="n">
        <f aca="false">课程设置!F6</f>
        <v>32</v>
      </c>
      <c r="E12" s="27" t="n">
        <f aca="false">课程设置!G6</f>
        <v>32</v>
      </c>
      <c r="F12" s="27" t="n">
        <f aca="false">课程设置!H6</f>
        <v>0</v>
      </c>
      <c r="G12" s="27" t="n">
        <f aca="false">课程设置!I6</f>
        <v>2</v>
      </c>
      <c r="H12" s="27" t="n">
        <f aca="false">课程设置!J6</f>
        <v>2</v>
      </c>
      <c r="I12" s="29" t="n">
        <f aca="false">课程设置!K6</f>
        <v>0</v>
      </c>
    </row>
    <row r="13" customFormat="false" ht="12.75" hidden="false" customHeight="false" outlineLevel="0" collapsed="false">
      <c r="A13" s="25" t="str">
        <f aca="false">课程设置!C10</f>
        <v>AQT0040</v>
      </c>
      <c r="B13" s="76" t="str">
        <f aca="false">课程设置!D10</f>
        <v>国防教育</v>
      </c>
      <c r="C13" s="27" t="n">
        <f aca="false">课程设置!E10</f>
        <v>1.5</v>
      </c>
      <c r="D13" s="27" t="n">
        <f aca="false">课程设置!F10</f>
        <v>24</v>
      </c>
      <c r="E13" s="27" t="n">
        <f aca="false">课程设置!G10</f>
        <v>24</v>
      </c>
      <c r="F13" s="27" t="n">
        <f aca="false">课程设置!H10</f>
        <v>0</v>
      </c>
      <c r="G13" s="27" t="n">
        <f aca="false">课程设置!I10</f>
        <v>2</v>
      </c>
      <c r="H13" s="27" t="n">
        <f aca="false">课程设置!J10</f>
        <v>2</v>
      </c>
      <c r="I13" s="29" t="str">
        <f aca="false">课程设置!K10</f>
        <v>教学中心</v>
      </c>
    </row>
    <row r="14" customFormat="false" ht="12.75" hidden="false" customHeight="false" outlineLevel="0" collapsed="false">
      <c r="A14" s="25" t="str">
        <f aca="false">课程设置!C14</f>
        <v>AWY0020</v>
      </c>
      <c r="B14" s="76" t="str">
        <f aca="false">课程设置!D14</f>
        <v>大学英语（2）</v>
      </c>
      <c r="C14" s="27" t="n">
        <f aca="false">课程设置!E14</f>
        <v>6</v>
      </c>
      <c r="D14" s="27" t="n">
        <f aca="false">课程设置!F14</f>
        <v>96</v>
      </c>
      <c r="E14" s="27" t="n">
        <f aca="false">课程设置!G14</f>
        <v>96</v>
      </c>
      <c r="F14" s="27" t="n">
        <f aca="false">课程设置!H14</f>
        <v>0</v>
      </c>
      <c r="G14" s="27" t="n">
        <f aca="false">课程设置!I14</f>
        <v>6</v>
      </c>
      <c r="H14" s="27" t="n">
        <f aca="false">课程设置!J14</f>
        <v>2</v>
      </c>
      <c r="I14" s="29" t="n">
        <f aca="false">课程设置!K14</f>
        <v>0</v>
      </c>
    </row>
    <row r="15" customFormat="false" ht="12.75" hidden="false" customHeight="false" outlineLevel="0" collapsed="false">
      <c r="A15" s="25" t="str">
        <f aca="false">课程设置!C17</f>
        <v>ATY0020</v>
      </c>
      <c r="B15" s="76" t="str">
        <f aca="false">课程设置!D17</f>
        <v>体育（2）</v>
      </c>
      <c r="C15" s="27" t="n">
        <f aca="false">课程设置!E17</f>
        <v>1</v>
      </c>
      <c r="D15" s="27" t="n">
        <f aca="false">课程设置!F17</f>
        <v>32</v>
      </c>
      <c r="E15" s="27" t="n">
        <f aca="false">课程设置!G17</f>
        <v>32</v>
      </c>
      <c r="F15" s="27" t="n">
        <f aca="false">课程设置!H17</f>
        <v>0</v>
      </c>
      <c r="G15" s="27" t="n">
        <f aca="false">课程设置!I17</f>
        <v>2</v>
      </c>
      <c r="H15" s="27" t="n">
        <f aca="false">课程设置!J17</f>
        <v>2</v>
      </c>
      <c r="I15" s="29" t="n">
        <f aca="false">课程设置!K17</f>
        <v>0</v>
      </c>
    </row>
    <row r="16" customFormat="false" ht="12.75" hidden="false" customHeight="false" outlineLevel="0" collapsed="false">
      <c r="A16" s="25" t="str">
        <f aca="false">课程设置!C21</f>
        <v>BSX0020</v>
      </c>
      <c r="B16" s="76" t="str">
        <f aca="false">课程设置!D21</f>
        <v>高等数学A（2）</v>
      </c>
      <c r="C16" s="27" t="n">
        <f aca="false">课程设置!E21</f>
        <v>5</v>
      </c>
      <c r="D16" s="27" t="n">
        <f aca="false">课程设置!F21</f>
        <v>80</v>
      </c>
      <c r="E16" s="27" t="n">
        <f aca="false">课程设置!G21</f>
        <v>80</v>
      </c>
      <c r="F16" s="27" t="n">
        <f aca="false">课程设置!H21</f>
        <v>0</v>
      </c>
      <c r="G16" s="27" t="n">
        <f aca="false">课程设置!I21</f>
        <v>5</v>
      </c>
      <c r="H16" s="27" t="n">
        <f aca="false">课程设置!J21</f>
        <v>2</v>
      </c>
      <c r="I16" s="29" t="n">
        <f aca="false">课程设置!K21</f>
        <v>0</v>
      </c>
    </row>
    <row r="17" customFormat="false" ht="12.75" hidden="false" customHeight="false" outlineLevel="0" collapsed="false">
      <c r="A17" s="138" t="str">
        <f aca="false">课程设置!C24</f>
        <v>BWL0010</v>
      </c>
      <c r="B17" s="76" t="str">
        <f aca="false">课程设置!D24</f>
        <v>大学物理（1）</v>
      </c>
      <c r="C17" s="27" t="n">
        <f aca="false">课程设置!E24</f>
        <v>3</v>
      </c>
      <c r="D17" s="27" t="n">
        <f aca="false">课程设置!F24</f>
        <v>48</v>
      </c>
      <c r="E17" s="27" t="n">
        <f aca="false">课程设置!G24</f>
        <v>48</v>
      </c>
      <c r="F17" s="27" t="n">
        <f aca="false">课程设置!H24</f>
        <v>0</v>
      </c>
      <c r="G17" s="27" t="n">
        <f aca="false">课程设置!I24</f>
        <v>3</v>
      </c>
      <c r="H17" s="27" t="n">
        <f aca="false">课程设置!J24</f>
        <v>2</v>
      </c>
      <c r="I17" s="29" t="str">
        <f aca="false">课程设置!K24</f>
        <v>物理教学中心</v>
      </c>
    </row>
    <row r="18" customFormat="false" ht="12.75" hidden="false" customHeight="false" outlineLevel="0" collapsed="false">
      <c r="A18" s="25" t="str">
        <f aca="false">课程设置!C26</f>
        <v>BWS0010</v>
      </c>
      <c r="B18" s="76" t="str">
        <f aca="false">课程设置!D26</f>
        <v>大学物理实验（1）</v>
      </c>
      <c r="C18" s="27" t="n">
        <f aca="false">课程设置!E26</f>
        <v>1</v>
      </c>
      <c r="D18" s="27" t="n">
        <f aca="false">课程设置!F26</f>
        <v>16</v>
      </c>
      <c r="E18" s="27" t="n">
        <f aca="false">课程设置!G26</f>
        <v>0</v>
      </c>
      <c r="F18" s="27" t="n">
        <f aca="false">课程设置!H26</f>
        <v>16</v>
      </c>
      <c r="G18" s="27" t="n">
        <f aca="false">课程设置!I26</f>
        <v>0</v>
      </c>
      <c r="H18" s="27" t="n">
        <f aca="false">课程设置!J26</f>
        <v>2</v>
      </c>
      <c r="I18" s="29" t="n">
        <f aca="false">课程设置!K26</f>
        <v>0</v>
      </c>
    </row>
    <row r="19" customFormat="false" ht="12.75" hidden="false" customHeight="false" outlineLevel="0" collapsed="false">
      <c r="A19" s="25" t="str">
        <f aca="false">课程设置!C30</f>
        <v>CJX0070</v>
      </c>
      <c r="B19" s="76" t="str">
        <f aca="false">课程设置!D30</f>
        <v>工程图学基础</v>
      </c>
      <c r="C19" s="27" t="n">
        <f aca="false">课程设置!E30</f>
        <v>3</v>
      </c>
      <c r="D19" s="27" t="n">
        <f aca="false">课程设置!F30</f>
        <v>48</v>
      </c>
      <c r="E19" s="27" t="n">
        <f aca="false">课程设置!G30</f>
        <v>32</v>
      </c>
      <c r="F19" s="27" t="n">
        <f aca="false">课程设置!H30</f>
        <v>16</v>
      </c>
      <c r="G19" s="27" t="n">
        <f aca="false">课程设置!I30</f>
        <v>2</v>
      </c>
      <c r="H19" s="27" t="n">
        <f aca="false">课程设置!J30</f>
        <v>2</v>
      </c>
      <c r="I19" s="29" t="str">
        <f aca="false">课程设置!K30</f>
        <v>机械系</v>
      </c>
    </row>
    <row r="20" customFormat="false" ht="12.75" hidden="false" customHeight="false" outlineLevel="0" collapsed="false">
      <c r="A20" s="61"/>
      <c r="B20" s="134" t="s">
        <v>185</v>
      </c>
      <c r="C20" s="135" t="n">
        <f aca="false">SUM(C12:C19)</f>
        <v>22.5</v>
      </c>
      <c r="D20" s="136"/>
      <c r="E20" s="136"/>
      <c r="F20" s="136"/>
      <c r="G20" s="136"/>
      <c r="H20" s="84" t="n">
        <v>2</v>
      </c>
      <c r="I20" s="137"/>
    </row>
    <row r="21" customFormat="false" ht="12.75" hidden="false" customHeight="false" outlineLevel="0" collapsed="false">
      <c r="A21" s="25" t="str">
        <f aca="false">课程设置!C15</f>
        <v>AWY0100</v>
      </c>
      <c r="B21" s="76" t="str">
        <f aca="false">课程设置!D15</f>
        <v>大学英语（3）</v>
      </c>
      <c r="C21" s="27" t="n">
        <f aca="false">课程设置!E15</f>
        <v>4</v>
      </c>
      <c r="D21" s="27" t="n">
        <f aca="false">课程设置!F15</f>
        <v>64</v>
      </c>
      <c r="E21" s="27" t="n">
        <f aca="false">课程设置!G15</f>
        <v>64</v>
      </c>
      <c r="F21" s="27" t="n">
        <f aca="false">课程设置!H15</f>
        <v>0</v>
      </c>
      <c r="G21" s="27" t="n">
        <f aca="false">课程设置!I15</f>
        <v>4</v>
      </c>
      <c r="H21" s="27" t="n">
        <f aca="false">课程设置!J15</f>
        <v>3</v>
      </c>
      <c r="I21" s="29" t="n">
        <f aca="false">课程设置!K15</f>
        <v>0</v>
      </c>
    </row>
    <row r="22" customFormat="false" ht="12.75" hidden="false" customHeight="false" outlineLevel="0" collapsed="false">
      <c r="A22" s="25" t="str">
        <f aca="false">课程设置!C18</f>
        <v>ATY0030</v>
      </c>
      <c r="B22" s="76" t="str">
        <f aca="false">课程设置!D18</f>
        <v>体育（3）</v>
      </c>
      <c r="C22" s="27" t="n">
        <f aca="false">课程设置!E18</f>
        <v>1</v>
      </c>
      <c r="D22" s="27" t="n">
        <f aca="false">课程设置!F18</f>
        <v>32</v>
      </c>
      <c r="E22" s="27" t="n">
        <f aca="false">课程设置!G18</f>
        <v>32</v>
      </c>
      <c r="F22" s="27" t="n">
        <f aca="false">课程设置!H18</f>
        <v>0</v>
      </c>
      <c r="G22" s="27" t="n">
        <f aca="false">课程设置!I18</f>
        <v>2</v>
      </c>
      <c r="H22" s="27" t="n">
        <f aca="false">课程设置!J18</f>
        <v>3</v>
      </c>
      <c r="I22" s="29" t="n">
        <f aca="false">课程设置!K18</f>
        <v>0</v>
      </c>
    </row>
    <row r="23" customFormat="false" ht="12.75" hidden="false" customHeight="false" outlineLevel="0" collapsed="false">
      <c r="A23" s="25" t="str">
        <f aca="false">课程设置!C25</f>
        <v>BWL0020</v>
      </c>
      <c r="B23" s="76" t="str">
        <f aca="false">课程设置!D25</f>
        <v>大学物理（2）</v>
      </c>
      <c r="C23" s="27" t="n">
        <f aca="false">课程设置!E25</f>
        <v>3</v>
      </c>
      <c r="D23" s="27" t="n">
        <f aca="false">课程设置!F25</f>
        <v>48</v>
      </c>
      <c r="E23" s="27" t="n">
        <f aca="false">课程设置!G25</f>
        <v>48</v>
      </c>
      <c r="F23" s="27" t="n">
        <f aca="false">课程设置!H25</f>
        <v>0</v>
      </c>
      <c r="G23" s="27" t="n">
        <f aca="false">课程设置!I25</f>
        <v>3</v>
      </c>
      <c r="H23" s="27" t="n">
        <f aca="false">课程设置!J25</f>
        <v>3</v>
      </c>
      <c r="I23" s="29" t="n">
        <f aca="false">课程设置!K25</f>
        <v>0</v>
      </c>
    </row>
    <row r="24" customFormat="false" ht="12.75" hidden="false" customHeight="false" outlineLevel="0" collapsed="false">
      <c r="A24" s="25" t="str">
        <f aca="false">课程设置!C27</f>
        <v>BWS0020</v>
      </c>
      <c r="B24" s="76" t="str">
        <f aca="false">课程设置!D27</f>
        <v>大学物理实验（2）</v>
      </c>
      <c r="C24" s="27" t="n">
        <f aca="false">课程设置!E27</f>
        <v>2</v>
      </c>
      <c r="D24" s="27" t="n">
        <f aca="false">课程设置!F27</f>
        <v>32</v>
      </c>
      <c r="E24" s="27" t="n">
        <f aca="false">课程设置!G27</f>
        <v>0</v>
      </c>
      <c r="F24" s="27" t="n">
        <f aca="false">课程设置!H27</f>
        <v>32</v>
      </c>
      <c r="G24" s="27" t="n">
        <f aca="false">课程设置!I27</f>
        <v>0</v>
      </c>
      <c r="H24" s="27" t="n">
        <f aca="false">课程设置!J27</f>
        <v>3</v>
      </c>
      <c r="I24" s="29" t="n">
        <f aca="false">课程设置!K27</f>
        <v>0</v>
      </c>
    </row>
    <row r="25" customFormat="false" ht="12.75" hidden="false" customHeight="false" outlineLevel="0" collapsed="false">
      <c r="A25" s="25" t="str">
        <f aca="false">课程设置!C31</f>
        <v>CJS0030</v>
      </c>
      <c r="B25" s="76" t="str">
        <f aca="false">课程设置!D31</f>
        <v>C语言程序设计</v>
      </c>
      <c r="C25" s="27" t="n">
        <f aca="false">课程设置!E31</f>
        <v>4</v>
      </c>
      <c r="D25" s="27" t="n">
        <f aca="false">课程设置!F31</f>
        <v>64</v>
      </c>
      <c r="E25" s="27" t="n">
        <f aca="false">课程设置!G31</f>
        <v>48</v>
      </c>
      <c r="F25" s="27" t="n">
        <f aca="false">课程设置!H31</f>
        <v>16</v>
      </c>
      <c r="G25" s="27" t="n">
        <f aca="false">课程设置!I31</f>
        <v>4</v>
      </c>
      <c r="H25" s="27" t="n">
        <f aca="false">课程设置!J31</f>
        <v>3</v>
      </c>
      <c r="I25" s="29" t="str">
        <f aca="false">课程设置!K31</f>
        <v>计算机系</v>
      </c>
    </row>
    <row r="26" customFormat="false" ht="12.75" hidden="false" customHeight="false" outlineLevel="0" collapsed="false">
      <c r="A26" s="25" t="str">
        <f aca="false">课程设置!C32</f>
        <v>CDX0130</v>
      </c>
      <c r="B26" s="76" t="str">
        <f aca="false">课程设置!D32</f>
        <v>电路基础*</v>
      </c>
      <c r="C26" s="27" t="n">
        <f aca="false">课程设置!E32</f>
        <v>5.5</v>
      </c>
      <c r="D26" s="27" t="n">
        <f aca="false">课程设置!F32</f>
        <v>88</v>
      </c>
      <c r="E26" s="27" t="n">
        <f aca="false">课程设置!G32</f>
        <v>72</v>
      </c>
      <c r="F26" s="27" t="n">
        <f aca="false">课程设置!H32</f>
        <v>16</v>
      </c>
      <c r="G26" s="27" t="n">
        <f aca="false">课程设置!I32</f>
        <v>6</v>
      </c>
      <c r="H26" s="27" t="n">
        <f aca="false">课程设置!J32</f>
        <v>3</v>
      </c>
      <c r="I26" s="29" t="str">
        <f aca="false">课程设置!K32</f>
        <v>电气与信息工程系</v>
      </c>
    </row>
    <row r="27" customFormat="false" ht="12.75" hidden="false" customHeight="false" outlineLevel="0" collapsed="false">
      <c r="A27" s="25" t="str">
        <f aca="false">课程设置!C69</f>
        <v>FJS0200</v>
      </c>
      <c r="B27" s="76" t="str">
        <f aca="false">课程设置!D69</f>
        <v>C语言课程设计</v>
      </c>
      <c r="C27" s="27" t="n">
        <f aca="false">课程设置!E69</f>
        <v>1</v>
      </c>
      <c r="D27" s="27" t="n">
        <f aca="false">课程设置!F69</f>
        <v>0</v>
      </c>
      <c r="E27" s="27" t="n">
        <f aca="false">课程设置!G69</f>
        <v>0</v>
      </c>
      <c r="F27" s="27" t="n">
        <f aca="false">课程设置!H69</f>
        <v>0</v>
      </c>
      <c r="G27" s="27" t="n">
        <f aca="false">课程设置!I69</f>
        <v>0</v>
      </c>
      <c r="H27" s="27" t="n">
        <f aca="false">课程设置!J69</f>
        <v>3</v>
      </c>
      <c r="I27" s="29" t="n">
        <f aca="false">课程设置!K69</f>
        <v>0</v>
      </c>
    </row>
    <row r="28" customFormat="false" ht="12.75" hidden="false" customHeight="false" outlineLevel="0" collapsed="false">
      <c r="A28" s="25" t="str">
        <f aca="false">课程设置!C70</f>
        <v>FDX0130</v>
      </c>
      <c r="B28" s="76" t="str">
        <f aca="false">课程设置!D70</f>
        <v>电子产品装调实习</v>
      </c>
      <c r="C28" s="27" t="n">
        <f aca="false">课程设置!E70</f>
        <v>2</v>
      </c>
      <c r="D28" s="27" t="n">
        <f aca="false">课程设置!F70</f>
        <v>0</v>
      </c>
      <c r="E28" s="27" t="n">
        <f aca="false">课程设置!G70</f>
        <v>0</v>
      </c>
      <c r="F28" s="27" t="n">
        <f aca="false">课程设置!H70</f>
        <v>0</v>
      </c>
      <c r="G28" s="27" t="n">
        <f aca="false">课程设置!I70</f>
        <v>0</v>
      </c>
      <c r="H28" s="27" t="n">
        <f aca="false">课程设置!J70</f>
        <v>3</v>
      </c>
      <c r="I28" s="29" t="n">
        <f aca="false">课程设置!K70</f>
        <v>0</v>
      </c>
    </row>
    <row r="29" customFormat="false" ht="12.75" hidden="false" customHeight="false" outlineLevel="0" collapsed="false">
      <c r="A29" s="61"/>
      <c r="B29" s="134" t="s">
        <v>185</v>
      </c>
      <c r="C29" s="135" t="n">
        <f aca="false">SUM(C21:C28)</f>
        <v>22.5</v>
      </c>
      <c r="D29" s="136"/>
      <c r="E29" s="136"/>
      <c r="F29" s="136"/>
      <c r="G29" s="136"/>
      <c r="H29" s="84" t="n">
        <v>3</v>
      </c>
      <c r="I29" s="137"/>
    </row>
    <row r="30" customFormat="false" ht="12.75" hidden="false" customHeight="false" outlineLevel="0" collapsed="false">
      <c r="A30" s="25" t="str">
        <f aca="false">课程设置!C19</f>
        <v>ATY0040</v>
      </c>
      <c r="B30" s="76" t="str">
        <f aca="false">课程设置!D19</f>
        <v>体育（4）</v>
      </c>
      <c r="C30" s="27" t="n">
        <f aca="false">课程设置!E19</f>
        <v>1</v>
      </c>
      <c r="D30" s="27" t="n">
        <f aca="false">课程设置!F19</f>
        <v>32</v>
      </c>
      <c r="E30" s="27" t="n">
        <f aca="false">课程设置!G19</f>
        <v>32</v>
      </c>
      <c r="F30" s="27" t="n">
        <f aca="false">课程设置!H19</f>
        <v>0</v>
      </c>
      <c r="G30" s="27" t="n">
        <f aca="false">课程设置!I19</f>
        <v>2</v>
      </c>
      <c r="H30" s="27" t="n">
        <f aca="false">课程设置!J19</f>
        <v>4</v>
      </c>
      <c r="I30" s="29" t="n">
        <f aca="false">课程设置!K19</f>
        <v>0</v>
      </c>
    </row>
    <row r="31" customFormat="false" ht="12.75" hidden="false" customHeight="false" outlineLevel="0" collapsed="false">
      <c r="A31" s="25" t="str">
        <f aca="false">课程设置!C23</f>
        <v>BSX0110</v>
      </c>
      <c r="B31" s="76" t="str">
        <f aca="false">课程设置!D23</f>
        <v>概率论与数理统计B</v>
      </c>
      <c r="C31" s="27" t="n">
        <f aca="false">课程设置!E23</f>
        <v>2</v>
      </c>
      <c r="D31" s="27" t="n">
        <f aca="false">课程设置!F23</f>
        <v>32</v>
      </c>
      <c r="E31" s="27" t="n">
        <f aca="false">课程设置!G23</f>
        <v>32</v>
      </c>
      <c r="F31" s="27" t="n">
        <f aca="false">课程设置!H23</f>
        <v>0</v>
      </c>
      <c r="G31" s="27" t="n">
        <f aca="false">课程设置!I23</f>
        <v>2</v>
      </c>
      <c r="H31" s="27" t="n">
        <f aca="false">课程设置!J23</f>
        <v>4</v>
      </c>
      <c r="I31" s="29" t="n">
        <f aca="false">课程设置!K23</f>
        <v>0</v>
      </c>
    </row>
    <row r="32" customFormat="false" ht="12.75" hidden="false" customHeight="false" outlineLevel="0" collapsed="false">
      <c r="A32" s="25" t="str">
        <f aca="false">课程设置!C33</f>
        <v>CDX0140</v>
      </c>
      <c r="B32" s="76" t="str">
        <f aca="false">课程设置!D33</f>
        <v>MATLAB编程与应用</v>
      </c>
      <c r="C32" s="27" t="n">
        <f aca="false">课程设置!E33</f>
        <v>1.5</v>
      </c>
      <c r="D32" s="27" t="n">
        <f aca="false">课程设置!F33</f>
        <v>24</v>
      </c>
      <c r="E32" s="27" t="n">
        <f aca="false">课程设置!G33</f>
        <v>16</v>
      </c>
      <c r="F32" s="27" t="n">
        <f aca="false">课程设置!H33</f>
        <v>8</v>
      </c>
      <c r="G32" s="27" t="n">
        <f aca="false">课程设置!I33</f>
        <v>2</v>
      </c>
      <c r="H32" s="27" t="n">
        <f aca="false">课程设置!J33</f>
        <v>4</v>
      </c>
      <c r="I32" s="29" t="n">
        <f aca="false">课程设置!K33</f>
        <v>0</v>
      </c>
    </row>
    <row r="33" customFormat="false" ht="12.75" hidden="false" customHeight="false" outlineLevel="0" collapsed="false">
      <c r="A33" s="25" t="str">
        <f aca="false">课程设置!C34</f>
        <v>CDX0170</v>
      </c>
      <c r="B33" s="76" t="str">
        <f aca="false">课程设置!D34</f>
        <v>信号与系统*</v>
      </c>
      <c r="C33" s="27" t="n">
        <f aca="false">课程设置!E34</f>
        <v>4.5</v>
      </c>
      <c r="D33" s="27" t="n">
        <f aca="false">课程设置!F34</f>
        <v>72</v>
      </c>
      <c r="E33" s="27" t="n">
        <f aca="false">课程设置!G34</f>
        <v>64</v>
      </c>
      <c r="F33" s="27" t="n">
        <f aca="false">课程设置!H34</f>
        <v>8</v>
      </c>
      <c r="G33" s="27" t="n">
        <f aca="false">课程设置!I34</f>
        <v>4</v>
      </c>
      <c r="H33" s="27" t="n">
        <f aca="false">课程设置!J34</f>
        <v>4</v>
      </c>
      <c r="I33" s="29" t="n">
        <f aca="false">课程设置!K34</f>
        <v>0</v>
      </c>
    </row>
    <row r="34" customFormat="false" ht="12.75" hidden="false" customHeight="false" outlineLevel="0" collapsed="false">
      <c r="A34" s="25" t="str">
        <f aca="false">课程设置!C35</f>
        <v>CDX0180</v>
      </c>
      <c r="B34" s="76" t="str">
        <f aca="false">课程设置!D35</f>
        <v>数字电子技术*</v>
      </c>
      <c r="C34" s="27" t="n">
        <f aca="false">课程设置!E35</f>
        <v>4.5</v>
      </c>
      <c r="D34" s="27" t="n">
        <f aca="false">课程设置!F35</f>
        <v>72</v>
      </c>
      <c r="E34" s="27" t="n">
        <f aca="false">课程设置!G35</f>
        <v>56</v>
      </c>
      <c r="F34" s="27" t="n">
        <f aca="false">课程设置!H35</f>
        <v>16</v>
      </c>
      <c r="G34" s="27" t="n">
        <f aca="false">课程设置!I35</f>
        <v>6</v>
      </c>
      <c r="H34" s="27" t="n">
        <f aca="false">课程设置!J35</f>
        <v>4</v>
      </c>
      <c r="I34" s="29" t="str">
        <f aca="false">课程设置!K35</f>
        <v>第6周起始</v>
      </c>
    </row>
    <row r="35" customFormat="false" ht="12.75" hidden="false" customHeight="false" outlineLevel="0" collapsed="false">
      <c r="A35" s="25" t="str">
        <f aca="false">课程设置!C36</f>
        <v>CDX0150</v>
      </c>
      <c r="B35" s="76" t="str">
        <f aca="false">课程设置!D36</f>
        <v>模拟电子技术*</v>
      </c>
      <c r="C35" s="27" t="n">
        <f aca="false">课程设置!E36</f>
        <v>5</v>
      </c>
      <c r="D35" s="27" t="n">
        <f aca="false">课程设置!F36</f>
        <v>80</v>
      </c>
      <c r="E35" s="27" t="n">
        <f aca="false">课程设置!G36</f>
        <v>64</v>
      </c>
      <c r="F35" s="27" t="n">
        <f aca="false">课程设置!H36</f>
        <v>16</v>
      </c>
      <c r="G35" s="27" t="n">
        <f aca="false">课程设置!I36</f>
        <v>6</v>
      </c>
      <c r="H35" s="27" t="n">
        <f aca="false">课程设置!J36</f>
        <v>4</v>
      </c>
      <c r="I35" s="29" t="n">
        <f aca="false">课程设置!K36</f>
        <v>0</v>
      </c>
    </row>
    <row r="36" customFormat="false" ht="12.75" hidden="false" customHeight="true" outlineLevel="0" collapsed="false">
      <c r="A36" s="25" t="n">
        <f aca="false">课程设置!C55</f>
        <v>0</v>
      </c>
      <c r="B36" s="76" t="str">
        <f aca="false">课程设置!D55</f>
        <v>英语（四级、六级、听说）</v>
      </c>
      <c r="C36" s="27" t="n">
        <f aca="false">课程设置!E55</f>
        <v>2</v>
      </c>
      <c r="D36" s="27" t="n">
        <f aca="false">课程设置!F55</f>
        <v>32</v>
      </c>
      <c r="E36" s="27" t="n">
        <f aca="false">课程设置!G55</f>
        <v>32</v>
      </c>
      <c r="F36" s="27" t="n">
        <f aca="false">课程设置!H55</f>
        <v>0</v>
      </c>
      <c r="G36" s="27" t="n">
        <f aca="false">课程设置!I55</f>
        <v>4</v>
      </c>
      <c r="H36" s="27" t="n">
        <f aca="false">课程设置!J55</f>
        <v>4</v>
      </c>
      <c r="I36" s="29" t="str">
        <f aca="false">课程设置!K55</f>
        <v>选修</v>
      </c>
    </row>
    <row r="37" customFormat="false" ht="12.75" hidden="false" customHeight="false" outlineLevel="0" collapsed="false">
      <c r="A37" s="25" t="n">
        <f aca="false">课程设置!C56</f>
        <v>0</v>
      </c>
      <c r="B37" s="76" t="str">
        <f aca="false">课程设置!D56</f>
        <v>人文社科体育类</v>
      </c>
      <c r="C37" s="27" t="n">
        <f aca="false">课程设置!E56</f>
        <v>2</v>
      </c>
      <c r="D37" s="27" t="n">
        <f aca="false">课程设置!F56</f>
        <v>32</v>
      </c>
      <c r="E37" s="27" t="n">
        <f aca="false">课程设置!G56</f>
        <v>32</v>
      </c>
      <c r="F37" s="27" t="n">
        <f aca="false">课程设置!H56</f>
        <v>0</v>
      </c>
      <c r="G37" s="27" t="n">
        <f aca="false">课程设置!I56</f>
        <v>4</v>
      </c>
      <c r="H37" s="27" t="n">
        <f aca="false">课程设置!J56</f>
        <v>4</v>
      </c>
      <c r="I37" s="29" t="str">
        <f aca="false">课程设置!K56</f>
        <v>选修</v>
      </c>
    </row>
    <row r="38" customFormat="false" ht="12.75" hidden="false" customHeight="false" outlineLevel="0" collapsed="false">
      <c r="A38" s="61"/>
      <c r="B38" s="134" t="s">
        <v>185</v>
      </c>
      <c r="C38" s="135" t="n">
        <f aca="false">SUM(C30:C35)</f>
        <v>18.5</v>
      </c>
      <c r="D38" s="135"/>
      <c r="E38" s="135"/>
      <c r="F38" s="135"/>
      <c r="G38" s="135"/>
      <c r="H38" s="135" t="n">
        <v>4</v>
      </c>
      <c r="I38" s="51"/>
    </row>
    <row r="39" customFormat="false" ht="12.75" hidden="false" customHeight="false" outlineLevel="0" collapsed="false">
      <c r="A39" s="61"/>
      <c r="B39" s="134" t="s">
        <v>186</v>
      </c>
      <c r="C39" s="135" t="n">
        <v>2</v>
      </c>
      <c r="D39" s="139"/>
      <c r="E39" s="139"/>
      <c r="F39" s="139"/>
      <c r="G39" s="139"/>
      <c r="H39" s="135" t="n">
        <v>4</v>
      </c>
      <c r="I39" s="134" t="s">
        <v>187</v>
      </c>
    </row>
    <row r="40" customFormat="false" ht="24" hidden="false" customHeight="false" outlineLevel="0" collapsed="false">
      <c r="A40" s="25" t="str">
        <f aca="false">课程设置!C7</f>
        <v>ASZ0120</v>
      </c>
      <c r="B40" s="76" t="str">
        <f aca="false">课程设置!D7</f>
        <v>毛泽东思想和中国特色
社会主义理论体系概论</v>
      </c>
      <c r="C40" s="27" t="n">
        <f aca="false">课程设置!E7</f>
        <v>6</v>
      </c>
      <c r="D40" s="27" t="n">
        <f aca="false">课程设置!F7</f>
        <v>96</v>
      </c>
      <c r="E40" s="27" t="n">
        <f aca="false">课程设置!G7</f>
        <v>56</v>
      </c>
      <c r="F40" s="27" t="n">
        <f aca="false">课程设置!H7</f>
        <v>40</v>
      </c>
      <c r="G40" s="27" t="n">
        <f aca="false">课程设置!I7</f>
        <v>4</v>
      </c>
      <c r="H40" s="27" t="n">
        <f aca="false">课程设置!J7</f>
        <v>5</v>
      </c>
      <c r="I40" s="29" t="n">
        <f aca="false">课程设置!K7</f>
        <v>0</v>
      </c>
    </row>
    <row r="41" customFormat="false" ht="12.75" hidden="false" customHeight="false" outlineLevel="0" collapsed="false">
      <c r="A41" s="25" t="str">
        <f aca="false">课程设置!C37</f>
        <v>CDX0190</v>
      </c>
      <c r="B41" s="76" t="str">
        <f aca="false">课程设置!D37</f>
        <v>微机原理与接口技术*</v>
      </c>
      <c r="C41" s="27" t="n">
        <f aca="false">课程设置!E37</f>
        <v>4.5</v>
      </c>
      <c r="D41" s="27" t="n">
        <f aca="false">课程设置!F37</f>
        <v>72</v>
      </c>
      <c r="E41" s="27" t="n">
        <f aca="false">课程设置!G37</f>
        <v>48</v>
      </c>
      <c r="F41" s="27" t="n">
        <f aca="false">课程设置!H37</f>
        <v>24</v>
      </c>
      <c r="G41" s="27" t="n">
        <f aca="false">课程设置!I37</f>
        <v>4</v>
      </c>
      <c r="H41" s="27" t="n">
        <f aca="false">课程设置!J37</f>
        <v>5</v>
      </c>
      <c r="I41" s="29" t="n">
        <f aca="false">课程设置!K37</f>
        <v>0</v>
      </c>
    </row>
    <row r="42" customFormat="false" ht="12.75" hidden="false" customHeight="false" outlineLevel="0" collapsed="false">
      <c r="A42" s="25" t="str">
        <f aca="false">课程设置!C38</f>
        <v>DDX0470</v>
      </c>
      <c r="B42" s="76" t="str">
        <f aca="false">课程设置!D38</f>
        <v>通信电子电路*</v>
      </c>
      <c r="C42" s="27" t="n">
        <f aca="false">课程设置!E38</f>
        <v>4</v>
      </c>
      <c r="D42" s="27" t="n">
        <f aca="false">课程设置!F38</f>
        <v>64</v>
      </c>
      <c r="E42" s="27" t="n">
        <f aca="false">课程设置!G38</f>
        <v>56</v>
      </c>
      <c r="F42" s="27" t="n">
        <f aca="false">课程设置!H38</f>
        <v>8</v>
      </c>
      <c r="G42" s="27" t="n">
        <f aca="false">课程设置!I38</f>
        <v>4</v>
      </c>
      <c r="H42" s="27" t="n">
        <f aca="false">课程设置!J38</f>
        <v>5</v>
      </c>
      <c r="I42" s="29" t="n">
        <f aca="false">课程设置!K38</f>
        <v>0</v>
      </c>
    </row>
    <row r="43" customFormat="false" ht="12.75" hidden="false" customHeight="false" outlineLevel="0" collapsed="false">
      <c r="A43" s="25" t="str">
        <f aca="false">课程设置!C39</f>
        <v>DDX0050</v>
      </c>
      <c r="B43" s="76" t="str">
        <f aca="false">课程设置!D39</f>
        <v>数字信号处理*</v>
      </c>
      <c r="C43" s="27" t="n">
        <f aca="false">课程设置!E39</f>
        <v>3</v>
      </c>
      <c r="D43" s="27" t="n">
        <f aca="false">课程设置!F39</f>
        <v>48</v>
      </c>
      <c r="E43" s="27" t="n">
        <f aca="false">课程设置!G39</f>
        <v>40</v>
      </c>
      <c r="F43" s="27" t="n">
        <f aca="false">课程设置!H39</f>
        <v>8</v>
      </c>
      <c r="G43" s="27" t="n">
        <f aca="false">课程设置!I39</f>
        <v>4</v>
      </c>
      <c r="H43" s="27" t="n">
        <f aca="false">课程设置!J39</f>
        <v>5</v>
      </c>
      <c r="I43" s="29" t="n">
        <f aca="false">课程设置!K39</f>
        <v>0</v>
      </c>
    </row>
    <row r="44" customFormat="false" ht="12.75" hidden="false" customHeight="false" outlineLevel="0" collapsed="false">
      <c r="A44" s="25" t="str">
        <f aca="false">课程设置!C41</f>
        <v>DDX0620</v>
      </c>
      <c r="B44" s="76" t="str">
        <f aca="false">课程设置!D41</f>
        <v>计算机网络与通信*</v>
      </c>
      <c r="C44" s="27" t="n">
        <f aca="false">课程设置!E41</f>
        <v>3</v>
      </c>
      <c r="D44" s="27" t="n">
        <f aca="false">课程设置!F41</f>
        <v>48</v>
      </c>
      <c r="E44" s="27" t="n">
        <f aca="false">课程设置!G41</f>
        <v>48</v>
      </c>
      <c r="F44" s="27" t="n">
        <f aca="false">课程设置!H41</f>
        <v>0</v>
      </c>
      <c r="G44" s="27" t="n">
        <f aca="false">课程设置!I41</f>
        <v>4</v>
      </c>
      <c r="H44" s="27" t="n">
        <f aca="false">课程设置!J41</f>
        <v>5</v>
      </c>
      <c r="I44" s="29" t="n">
        <f aca="false">课程设置!K41</f>
        <v>0</v>
      </c>
    </row>
    <row r="45" customFormat="false" ht="12.75" hidden="false" customHeight="false" outlineLevel="0" collapsed="false">
      <c r="A45" s="25" t="str">
        <f aca="false">课程设置!C71</f>
        <v>FDX0050</v>
      </c>
      <c r="B45" s="76" t="str">
        <f aca="false">课程设置!D71</f>
        <v>模拟电子技术课程设计</v>
      </c>
      <c r="C45" s="27" t="n">
        <f aca="false">课程设置!E71</f>
        <v>1</v>
      </c>
      <c r="D45" s="27" t="n">
        <f aca="false">课程设置!F71</f>
        <v>0</v>
      </c>
      <c r="E45" s="27" t="n">
        <f aca="false">课程设置!G71</f>
        <v>0</v>
      </c>
      <c r="F45" s="27" t="n">
        <f aca="false">课程设置!H71</f>
        <v>0</v>
      </c>
      <c r="G45" s="27" t="n">
        <f aca="false">课程设置!I71</f>
        <v>0</v>
      </c>
      <c r="H45" s="27" t="n">
        <f aca="false">课程设置!J71</f>
        <v>5</v>
      </c>
      <c r="I45" s="29" t="n">
        <f aca="false">课程设置!K71</f>
        <v>0</v>
      </c>
    </row>
    <row r="46" customFormat="false" ht="12.75" hidden="false" customHeight="false" outlineLevel="0" collapsed="false">
      <c r="A46" s="25" t="str">
        <f aca="false">课程设置!C72</f>
        <v>FDX0060</v>
      </c>
      <c r="B46" s="76" t="str">
        <f aca="false">课程设置!D72</f>
        <v>数字电子技术课程设计</v>
      </c>
      <c r="C46" s="27" t="n">
        <f aca="false">课程设置!E72</f>
        <v>1</v>
      </c>
      <c r="D46" s="27" t="n">
        <f aca="false">课程设置!F72</f>
        <v>0</v>
      </c>
      <c r="E46" s="27" t="n">
        <f aca="false">课程设置!G72</f>
        <v>0</v>
      </c>
      <c r="F46" s="27" t="n">
        <f aca="false">课程设置!H72</f>
        <v>0</v>
      </c>
      <c r="G46" s="27" t="n">
        <f aca="false">课程设置!I72</f>
        <v>0</v>
      </c>
      <c r="H46" s="27" t="n">
        <f aca="false">课程设置!J72</f>
        <v>5</v>
      </c>
      <c r="I46" s="29" t="n">
        <f aca="false">课程设置!K72</f>
        <v>0</v>
      </c>
    </row>
    <row r="47" customFormat="false" ht="12.75" hidden="false" customHeight="false" outlineLevel="0" collapsed="false">
      <c r="A47" s="61"/>
      <c r="B47" s="134" t="s">
        <v>185</v>
      </c>
      <c r="C47" s="135" t="n">
        <f aca="false">SUM(C40:C46)</f>
        <v>22.5</v>
      </c>
      <c r="D47" s="136"/>
      <c r="E47" s="136"/>
      <c r="F47" s="136"/>
      <c r="G47" s="136"/>
      <c r="H47" s="84" t="n">
        <v>5</v>
      </c>
      <c r="I47" s="137"/>
    </row>
    <row r="48" customFormat="false" ht="12.75" hidden="false" customHeight="false" outlineLevel="0" collapsed="false">
      <c r="A48" s="25" t="str">
        <f aca="false">课程设置!C8</f>
        <v>ASZ0010</v>
      </c>
      <c r="B48" s="76" t="str">
        <f aca="false">课程设置!D8</f>
        <v>马克思主义基本原理概论</v>
      </c>
      <c r="C48" s="27" t="n">
        <f aca="false">课程设置!E8</f>
        <v>3</v>
      </c>
      <c r="D48" s="27" t="n">
        <f aca="false">课程设置!F8</f>
        <v>48</v>
      </c>
      <c r="E48" s="27" t="n">
        <f aca="false">课程设置!G8</f>
        <v>48</v>
      </c>
      <c r="F48" s="27" t="n">
        <f aca="false">课程设置!H8</f>
        <v>0</v>
      </c>
      <c r="G48" s="27" t="n">
        <f aca="false">课程设置!I8</f>
        <v>3</v>
      </c>
      <c r="H48" s="27" t="n">
        <f aca="false">课程设置!J8</f>
        <v>6</v>
      </c>
      <c r="I48" s="29" t="n">
        <f aca="false">课程设置!K8</f>
        <v>0</v>
      </c>
    </row>
    <row r="49" customFormat="false" ht="12.75" hidden="false" customHeight="false" outlineLevel="0" collapsed="false">
      <c r="A49" s="25" t="str">
        <f aca="false">课程设置!C11</f>
        <v>ASZ0110</v>
      </c>
      <c r="B49" s="76" t="str">
        <f aca="false">课程设置!D11</f>
        <v>形势与政策专题</v>
      </c>
      <c r="C49" s="27" t="n">
        <f aca="false">课程设置!E11</f>
        <v>1</v>
      </c>
      <c r="D49" s="27" t="n">
        <f aca="false">课程设置!F11</f>
        <v>16</v>
      </c>
      <c r="E49" s="27" t="n">
        <f aca="false">课程设置!G11</f>
        <v>16</v>
      </c>
      <c r="F49" s="27" t="n">
        <f aca="false">课程设置!H11</f>
        <v>0</v>
      </c>
      <c r="G49" s="27" t="n">
        <f aca="false">课程设置!I11</f>
        <v>0</v>
      </c>
      <c r="H49" s="27" t="n">
        <f aca="false">课程设置!J11</f>
        <v>6</v>
      </c>
      <c r="I49" s="29" t="str">
        <f aca="false">课程设置!K11</f>
        <v>1~6学期分散安排</v>
      </c>
    </row>
    <row r="50" customFormat="false" ht="12.75" hidden="false" customHeight="false" outlineLevel="0" collapsed="false">
      <c r="A50" s="25" t="str">
        <f aca="false">课程设置!C40</f>
        <v>DDX0610</v>
      </c>
      <c r="B50" s="76" t="str">
        <f aca="false">课程设置!D40</f>
        <v>现代通信原理*</v>
      </c>
      <c r="C50" s="27" t="n">
        <f aca="false">课程设置!E40</f>
        <v>4.5</v>
      </c>
      <c r="D50" s="27" t="n">
        <f aca="false">课程设置!F40</f>
        <v>72</v>
      </c>
      <c r="E50" s="27" t="n">
        <f aca="false">课程设置!G40</f>
        <v>64</v>
      </c>
      <c r="F50" s="27" t="n">
        <f aca="false">课程设置!H40</f>
        <v>8</v>
      </c>
      <c r="G50" s="27" t="n">
        <f aca="false">课程设置!I40</f>
        <v>4</v>
      </c>
      <c r="H50" s="27" t="n">
        <f aca="false">课程设置!J40</f>
        <v>6</v>
      </c>
      <c r="I50" s="29" t="n">
        <f aca="false">课程设置!K40</f>
        <v>0</v>
      </c>
    </row>
    <row r="51" customFormat="false" ht="12.75" hidden="false" customHeight="false" outlineLevel="0" collapsed="false">
      <c r="A51" s="25" t="str">
        <f aca="false">课程设置!C43</f>
        <v>EDX0524</v>
      </c>
      <c r="B51" s="76" t="str">
        <f aca="false">课程设置!D43</f>
        <v>电磁场与电磁波*</v>
      </c>
      <c r="C51" s="27" t="n">
        <f aca="false">课程设置!E43</f>
        <v>3.5</v>
      </c>
      <c r="D51" s="27" t="n">
        <f aca="false">课程设置!F43</f>
        <v>56</v>
      </c>
      <c r="E51" s="27" t="n">
        <f aca="false">课程设置!G43</f>
        <v>56</v>
      </c>
      <c r="F51" s="27" t="n">
        <f aca="false">课程设置!H43</f>
        <v>0</v>
      </c>
      <c r="G51" s="27" t="n">
        <f aca="false">课程设置!I43</f>
        <v>4</v>
      </c>
      <c r="H51" s="27" t="n">
        <f aca="false">课程设置!J43</f>
        <v>6</v>
      </c>
      <c r="I51" s="29" t="str">
        <f aca="false">课程设置!K43</f>
        <v>通信工程方向必选</v>
      </c>
    </row>
    <row r="52" customFormat="false" ht="12.75" hidden="false" customHeight="false" outlineLevel="0" collapsed="false">
      <c r="A52" s="25" t="str">
        <f aca="false">课程设置!C44</f>
        <v>EDX0534</v>
      </c>
      <c r="B52" s="76" t="str">
        <f aca="false">课程设置!D44</f>
        <v>交换技术与通信网络</v>
      </c>
      <c r="C52" s="27" t="n">
        <f aca="false">课程设置!E44</f>
        <v>3</v>
      </c>
      <c r="D52" s="27" t="n">
        <f aca="false">课程设置!F44</f>
        <v>48</v>
      </c>
      <c r="E52" s="27" t="n">
        <f aca="false">课程设置!G44</f>
        <v>48</v>
      </c>
      <c r="F52" s="27" t="n">
        <f aca="false">课程设置!H44</f>
        <v>0</v>
      </c>
      <c r="G52" s="27" t="n">
        <f aca="false">课程设置!I44</f>
        <v>4</v>
      </c>
      <c r="H52" s="27" t="n">
        <f aca="false">课程设置!J44</f>
        <v>6</v>
      </c>
      <c r="I52" s="29" t="str">
        <f aca="false">课程设置!K44</f>
        <v>通信工程方向必选</v>
      </c>
    </row>
    <row r="53" customFormat="false" ht="12.75" hidden="false" customHeight="false" outlineLevel="0" collapsed="false">
      <c r="A53" s="25" t="str">
        <f aca="false">课程设置!C46</f>
        <v>EDX0354</v>
      </c>
      <c r="B53" s="76" t="str">
        <f aca="false">课程设置!D46</f>
        <v>DSP技术及其应用</v>
      </c>
      <c r="C53" s="27" t="n">
        <f aca="false">课程设置!E46</f>
        <v>3</v>
      </c>
      <c r="D53" s="27" t="n">
        <f aca="false">课程设置!F46</f>
        <v>48</v>
      </c>
      <c r="E53" s="27" t="n">
        <f aca="false">课程设置!G46</f>
        <v>48</v>
      </c>
      <c r="F53" s="27" t="n">
        <f aca="false">课程设置!H46</f>
        <v>0</v>
      </c>
      <c r="G53" s="27" t="n">
        <f aca="false">课程设置!I46</f>
        <v>4</v>
      </c>
      <c r="H53" s="27" t="n">
        <f aca="false">课程设置!J46</f>
        <v>6</v>
      </c>
      <c r="I53" s="29" t="str">
        <f aca="false">课程设置!K46</f>
        <v>电子工程方向必选</v>
      </c>
    </row>
    <row r="54" customFormat="false" ht="12.75" hidden="false" customHeight="false" outlineLevel="0" collapsed="false">
      <c r="A54" s="25" t="str">
        <f aca="false">课程设置!C47</f>
        <v>EDX0384</v>
      </c>
      <c r="B54" s="76" t="str">
        <f aca="false">课程设置!D47</f>
        <v>数字系统设计基础*</v>
      </c>
      <c r="C54" s="27" t="n">
        <f aca="false">课程设置!E47</f>
        <v>3.5</v>
      </c>
      <c r="D54" s="27" t="n">
        <f aca="false">课程设置!F47</f>
        <v>56</v>
      </c>
      <c r="E54" s="27" t="n">
        <f aca="false">课程设置!G47</f>
        <v>48</v>
      </c>
      <c r="F54" s="27" t="n">
        <f aca="false">课程设置!H47</f>
        <v>8</v>
      </c>
      <c r="G54" s="27" t="n">
        <f aca="false">课程设置!I47</f>
        <v>4</v>
      </c>
      <c r="H54" s="27" t="n">
        <f aca="false">课程设置!J47</f>
        <v>6</v>
      </c>
      <c r="I54" s="29" t="str">
        <f aca="false">课程设置!K47</f>
        <v>电子工程方向必选</v>
      </c>
    </row>
    <row r="55" customFormat="false" ht="12.75" hidden="false" customHeight="false" outlineLevel="0" collapsed="false">
      <c r="A55" s="138" t="str">
        <f aca="false">课程设置!C57</f>
        <v>BSX0030</v>
      </c>
      <c r="B55" s="76" t="str">
        <f aca="false">课程设置!D57</f>
        <v>高等数学A（3）</v>
      </c>
      <c r="C55" s="27" t="n">
        <f aca="false">课程设置!E57</f>
        <v>4</v>
      </c>
      <c r="D55" s="27" t="n">
        <f aca="false">课程设置!F57</f>
        <v>64</v>
      </c>
      <c r="E55" s="27" t="n">
        <f aca="false">课程设置!G57</f>
        <v>64</v>
      </c>
      <c r="F55" s="27" t="n">
        <f aca="false">课程设置!H57</f>
        <v>0</v>
      </c>
      <c r="G55" s="27" t="n">
        <f aca="false">课程设置!I57</f>
        <v>4</v>
      </c>
      <c r="H55" s="27" t="n">
        <f aca="false">课程设置!J57</f>
        <v>6</v>
      </c>
      <c r="I55" s="29" t="str">
        <f aca="false">课程设置!K57</f>
        <v>选修</v>
      </c>
    </row>
    <row r="56" customFormat="false" ht="12.75" hidden="false" customHeight="false" outlineLevel="0" collapsed="false">
      <c r="A56" s="25" t="n">
        <f aca="false">课程设置!C60</f>
        <v>0</v>
      </c>
      <c r="B56" s="76" t="str">
        <f aca="false">课程设置!D60</f>
        <v>行政职业能力测验</v>
      </c>
      <c r="C56" s="27" t="n">
        <f aca="false">课程设置!E60</f>
        <v>3</v>
      </c>
      <c r="D56" s="27" t="n">
        <f aca="false">课程设置!F60</f>
        <v>48</v>
      </c>
      <c r="E56" s="27" t="n">
        <f aca="false">课程设置!G60</f>
        <v>48</v>
      </c>
      <c r="F56" s="27" t="n">
        <f aca="false">课程设置!H60</f>
        <v>0</v>
      </c>
      <c r="G56" s="27" t="n">
        <f aca="false">课程设置!I60</f>
        <v>4</v>
      </c>
      <c r="H56" s="27" t="n">
        <f aca="false">课程设置!J60</f>
        <v>6</v>
      </c>
      <c r="I56" s="29" t="str">
        <f aca="false">课程设置!K60</f>
        <v>选修</v>
      </c>
    </row>
    <row r="57" customFormat="false" ht="12.75" hidden="false" customHeight="false" outlineLevel="0" collapsed="false">
      <c r="A57" s="25" t="n">
        <f aca="false">课程设置!C61</f>
        <v>0</v>
      </c>
      <c r="B57" s="76" t="str">
        <f aca="false">课程设置!D61</f>
        <v>申论</v>
      </c>
      <c r="C57" s="27" t="n">
        <f aca="false">课程设置!E61</f>
        <v>2</v>
      </c>
      <c r="D57" s="27" t="n">
        <f aca="false">课程设置!F61</f>
        <v>32</v>
      </c>
      <c r="E57" s="27" t="n">
        <f aca="false">课程设置!G61</f>
        <v>32</v>
      </c>
      <c r="F57" s="27" t="n">
        <f aca="false">课程设置!H61</f>
        <v>0</v>
      </c>
      <c r="G57" s="27" t="n">
        <f aca="false">课程设置!I61</f>
        <v>4</v>
      </c>
      <c r="H57" s="27" t="n">
        <f aca="false">课程设置!J61</f>
        <v>6</v>
      </c>
      <c r="I57" s="29" t="str">
        <f aca="false">课程设置!K61</f>
        <v>选修</v>
      </c>
    </row>
    <row r="58" customFormat="false" ht="12.75" hidden="false" customHeight="false" outlineLevel="0" collapsed="false">
      <c r="A58" s="25" t="str">
        <f aca="false">课程设置!C73</f>
        <v>FDX0150</v>
      </c>
      <c r="B58" s="76" t="str">
        <f aca="false">课程设置!D73</f>
        <v>生产实习</v>
      </c>
      <c r="C58" s="27" t="n">
        <f aca="false">课程设置!E73</f>
        <v>3</v>
      </c>
      <c r="D58" s="27" t="n">
        <f aca="false">课程设置!F73</f>
        <v>0</v>
      </c>
      <c r="E58" s="27" t="n">
        <f aca="false">课程设置!G73</f>
        <v>0</v>
      </c>
      <c r="F58" s="27" t="n">
        <f aca="false">课程设置!H73</f>
        <v>0</v>
      </c>
      <c r="G58" s="27" t="n">
        <f aca="false">课程设置!I73</f>
        <v>0</v>
      </c>
      <c r="H58" s="27" t="n">
        <f aca="false">课程设置!J73</f>
        <v>6</v>
      </c>
      <c r="I58" s="29" t="n">
        <f aca="false">课程设置!K73</f>
        <v>0</v>
      </c>
    </row>
    <row r="59" customFormat="false" ht="12.75" hidden="false" customHeight="true" outlineLevel="0" collapsed="false">
      <c r="A59" s="61"/>
      <c r="B59" s="134" t="s">
        <v>185</v>
      </c>
      <c r="C59" s="135" t="n">
        <f aca="false">SUM(C48:C50,C58)</f>
        <v>11.5</v>
      </c>
      <c r="D59" s="136"/>
      <c r="E59" s="136"/>
      <c r="F59" s="136"/>
      <c r="G59" s="136"/>
      <c r="H59" s="84" t="n">
        <v>6</v>
      </c>
      <c r="I59" s="137"/>
    </row>
    <row r="60" customFormat="false" ht="32.45" hidden="false" customHeight="true" outlineLevel="0" collapsed="false">
      <c r="A60" s="61"/>
      <c r="B60" s="134" t="s">
        <v>186</v>
      </c>
      <c r="C60" s="135" t="n">
        <v>10.5</v>
      </c>
      <c r="D60" s="139"/>
      <c r="E60" s="136"/>
      <c r="F60" s="136"/>
      <c r="G60" s="136"/>
      <c r="H60" s="84" t="n">
        <v>6</v>
      </c>
      <c r="I60" s="140" t="s">
        <v>188</v>
      </c>
    </row>
    <row r="61" customFormat="false" ht="12.75" hidden="false" customHeight="false" outlineLevel="0" collapsed="false">
      <c r="A61" s="25" t="str">
        <f aca="false">课程设置!C12</f>
        <v>AJY0010</v>
      </c>
      <c r="B61" s="76" t="str">
        <f aca="false">课程设置!D12</f>
        <v>大学生就业与创业专题</v>
      </c>
      <c r="C61" s="27" t="n">
        <f aca="false">课程设置!E12</f>
        <v>2</v>
      </c>
      <c r="D61" s="27" t="n">
        <f aca="false">课程设置!F12</f>
        <v>32</v>
      </c>
      <c r="E61" s="27" t="n">
        <f aca="false">课程设置!G12</f>
        <v>16</v>
      </c>
      <c r="F61" s="27" t="n">
        <f aca="false">课程设置!H12</f>
        <v>16</v>
      </c>
      <c r="G61" s="27" t="n">
        <f aca="false">课程设置!I12</f>
        <v>2</v>
      </c>
      <c r="H61" s="27" t="n">
        <f aca="false">课程设置!J12</f>
        <v>7</v>
      </c>
      <c r="I61" s="29" t="str">
        <f aca="false">课程设置!K12</f>
        <v>1~7学期分散安排</v>
      </c>
    </row>
    <row r="62" customFormat="false" ht="12.75" hidden="false" customHeight="false" outlineLevel="0" collapsed="false">
      <c r="A62" s="25" t="str">
        <f aca="false">课程设置!C45</f>
        <v>EDX0514</v>
      </c>
      <c r="B62" s="76" t="str">
        <f aca="false">课程设置!D45</f>
        <v>现代移动通信技术</v>
      </c>
      <c r="C62" s="27" t="n">
        <f aca="false">课程设置!E45</f>
        <v>3</v>
      </c>
      <c r="D62" s="27" t="n">
        <f aca="false">课程设置!F45</f>
        <v>48</v>
      </c>
      <c r="E62" s="27" t="n">
        <f aca="false">课程设置!G45</f>
        <v>48</v>
      </c>
      <c r="F62" s="27" t="n">
        <f aca="false">课程设置!H45</f>
        <v>0</v>
      </c>
      <c r="G62" s="27" t="n">
        <f aca="false">课程设置!I45</f>
        <v>4</v>
      </c>
      <c r="H62" s="27" t="n">
        <f aca="false">课程设置!J45</f>
        <v>7</v>
      </c>
      <c r="I62" s="76" t="str">
        <f aca="false">课程设置!K45</f>
        <v>通信工程方向必选</v>
      </c>
    </row>
    <row r="63" customFormat="false" ht="12.75" hidden="false" customHeight="false" outlineLevel="0" collapsed="false">
      <c r="A63" s="25" t="str">
        <f aca="false">课程设置!C48</f>
        <v>EDX0444</v>
      </c>
      <c r="B63" s="76" t="str">
        <f aca="false">课程设置!D48</f>
        <v>测试技术</v>
      </c>
      <c r="C63" s="27" t="n">
        <f aca="false">课程设置!E48</f>
        <v>3</v>
      </c>
      <c r="D63" s="27" t="n">
        <f aca="false">课程设置!F48</f>
        <v>48</v>
      </c>
      <c r="E63" s="27" t="n">
        <f aca="false">课程设置!G48</f>
        <v>32</v>
      </c>
      <c r="F63" s="27" t="n">
        <f aca="false">课程设置!H48</f>
        <v>16</v>
      </c>
      <c r="G63" s="27" t="n">
        <f aca="false">课程设置!I48</f>
        <v>4</v>
      </c>
      <c r="H63" s="27" t="n">
        <f aca="false">课程设置!J48</f>
        <v>7</v>
      </c>
      <c r="I63" s="76" t="str">
        <f aca="false">课程设置!K48</f>
        <v>电子工程方向必选</v>
      </c>
    </row>
    <row r="64" customFormat="false" ht="12.75" hidden="false" customHeight="false" outlineLevel="0" collapsed="false">
      <c r="A64" s="25" t="str">
        <f aca="false">课程设置!C58</f>
        <v>BSX0120</v>
      </c>
      <c r="B64" s="76" t="str">
        <f aca="false">课程设置!D58</f>
        <v>线性代数B（2）</v>
      </c>
      <c r="C64" s="27" t="n">
        <f aca="false">课程设置!E58</f>
        <v>2</v>
      </c>
      <c r="D64" s="27" t="n">
        <f aca="false">课程设置!F58</f>
        <v>32</v>
      </c>
      <c r="E64" s="27" t="n">
        <f aca="false">课程设置!G58</f>
        <v>32</v>
      </c>
      <c r="F64" s="27" t="n">
        <f aca="false">课程设置!H58</f>
        <v>0</v>
      </c>
      <c r="G64" s="27" t="n">
        <f aca="false">课程设置!I58</f>
        <v>2</v>
      </c>
      <c r="H64" s="27" t="n">
        <f aca="false">课程设置!J58</f>
        <v>7</v>
      </c>
      <c r="I64" s="29" t="str">
        <f aca="false">课程设置!K58</f>
        <v>选修</v>
      </c>
    </row>
    <row r="65" customFormat="false" ht="12.75" hidden="false" customHeight="false" outlineLevel="0" collapsed="false">
      <c r="A65" s="25" t="str">
        <f aca="false">课程设置!C59</f>
        <v>BSX0130</v>
      </c>
      <c r="B65" s="76" t="str">
        <f aca="false">课程设置!D59</f>
        <v>概率论与数理统计B（2）</v>
      </c>
      <c r="C65" s="27" t="n">
        <f aca="false">课程设置!E59</f>
        <v>2</v>
      </c>
      <c r="D65" s="27" t="n">
        <f aca="false">课程设置!F59</f>
        <v>32</v>
      </c>
      <c r="E65" s="27" t="n">
        <f aca="false">课程设置!G59</f>
        <v>32</v>
      </c>
      <c r="F65" s="27" t="n">
        <f aca="false">课程设置!H59</f>
        <v>0</v>
      </c>
      <c r="G65" s="27" t="n">
        <f aca="false">课程设置!I59</f>
        <v>2</v>
      </c>
      <c r="H65" s="27" t="n">
        <f aca="false">课程设置!J59</f>
        <v>7</v>
      </c>
      <c r="I65" s="29" t="str">
        <f aca="false">课程设置!K59</f>
        <v>选修</v>
      </c>
    </row>
    <row r="66" customFormat="false" ht="12.75" hidden="false" customHeight="false" outlineLevel="0" collapsed="false">
      <c r="A66" s="25" t="str">
        <f aca="false">课程设置!C51</f>
        <v>EDX0034</v>
      </c>
      <c r="B66" s="76" t="str">
        <f aca="false">课程设置!D51</f>
        <v>自动控制原理B</v>
      </c>
      <c r="C66" s="27" t="n">
        <f aca="false">课程设置!E51</f>
        <v>3</v>
      </c>
      <c r="D66" s="27" t="n">
        <f aca="false">课程设置!F51</f>
        <v>48</v>
      </c>
      <c r="E66" s="27" t="n">
        <f aca="false">课程设置!G51</f>
        <v>48</v>
      </c>
      <c r="F66" s="27" t="n">
        <f aca="false">课程设置!H51</f>
        <v>0</v>
      </c>
      <c r="G66" s="27" t="n">
        <f aca="false">课程设置!I51</f>
        <v>4</v>
      </c>
      <c r="H66" s="27" t="n">
        <f aca="false">课程设置!J51</f>
        <v>7</v>
      </c>
      <c r="I66" s="29" t="str">
        <f aca="false">课程设置!K51</f>
        <v>选修</v>
      </c>
    </row>
    <row r="67" customFormat="false" ht="12.75" hidden="false" customHeight="false" outlineLevel="0" collapsed="false">
      <c r="A67" s="25" t="str">
        <f aca="false">课程设置!C50</f>
        <v>EDX0434</v>
      </c>
      <c r="B67" s="76" t="str">
        <f aca="false">课程设置!D50</f>
        <v>通信网络规划与优化</v>
      </c>
      <c r="C67" s="27" t="n">
        <f aca="false">课程设置!E50</f>
        <v>3</v>
      </c>
      <c r="D67" s="27" t="n">
        <f aca="false">课程设置!F50</f>
        <v>48</v>
      </c>
      <c r="E67" s="27" t="n">
        <f aca="false">课程设置!G50</f>
        <v>48</v>
      </c>
      <c r="F67" s="27" t="n">
        <f aca="false">课程设置!H50</f>
        <v>0</v>
      </c>
      <c r="G67" s="27" t="n">
        <f aca="false">课程设置!I50</f>
        <v>4</v>
      </c>
      <c r="H67" s="27" t="n">
        <f aca="false">课程设置!J50</f>
        <v>7</v>
      </c>
      <c r="I67" s="29" t="str">
        <f aca="false">课程设置!K50</f>
        <v>选修</v>
      </c>
    </row>
    <row r="68" customFormat="false" ht="12.75" hidden="false" customHeight="false" outlineLevel="0" collapsed="false">
      <c r="A68" s="25" t="str">
        <f aca="false">课程设置!C52</f>
        <v>EDX0454</v>
      </c>
      <c r="B68" s="76" t="str">
        <f aca="false">课程设置!D52</f>
        <v>光网络技术基础</v>
      </c>
      <c r="C68" s="27" t="n">
        <f aca="false">课程设置!E52</f>
        <v>2.5</v>
      </c>
      <c r="D68" s="27" t="n">
        <f aca="false">课程设置!F52</f>
        <v>40</v>
      </c>
      <c r="E68" s="27" t="n">
        <f aca="false">课程设置!G52</f>
        <v>40</v>
      </c>
      <c r="F68" s="27" t="n">
        <f aca="false">课程设置!H52</f>
        <v>0</v>
      </c>
      <c r="G68" s="27" t="n">
        <f aca="false">课程设置!I52</f>
        <v>4</v>
      </c>
      <c r="H68" s="27" t="n">
        <f aca="false">课程设置!J52</f>
        <v>7</v>
      </c>
      <c r="I68" s="29" t="str">
        <f aca="false">课程设置!K52</f>
        <v>选修</v>
      </c>
    </row>
    <row r="69" customFormat="false" ht="12.75" hidden="false" customHeight="false" outlineLevel="0" collapsed="false">
      <c r="A69" s="25" t="str">
        <f aca="false">课程设置!C53</f>
        <v>EDX0494</v>
      </c>
      <c r="B69" s="76" t="str">
        <f aca="false">课程设置!D53</f>
        <v>嵌入式系统设计认证</v>
      </c>
      <c r="C69" s="27" t="n">
        <f aca="false">课程设置!E53</f>
        <v>3</v>
      </c>
      <c r="D69" s="27" t="n">
        <f aca="false">课程设置!F53</f>
        <v>48</v>
      </c>
      <c r="E69" s="27" t="n">
        <f aca="false">课程设置!G53</f>
        <v>32</v>
      </c>
      <c r="F69" s="27" t="n">
        <f aca="false">课程设置!H53</f>
        <v>16</v>
      </c>
      <c r="G69" s="27" t="n">
        <f aca="false">课程设置!I53</f>
        <v>4</v>
      </c>
      <c r="H69" s="27" t="n">
        <f aca="false">课程设置!J53</f>
        <v>7</v>
      </c>
      <c r="I69" s="29" t="str">
        <f aca="false">课程设置!K53</f>
        <v>选修</v>
      </c>
    </row>
    <row r="70" customFormat="false" ht="12.75" hidden="false" customHeight="false" outlineLevel="0" collapsed="false">
      <c r="A70" s="25" t="str">
        <f aca="false">课程设置!C54</f>
        <v>EDX0504</v>
      </c>
      <c r="B70" s="76" t="str">
        <f aca="false">课程设置!D54</f>
        <v>电子工程师认证</v>
      </c>
      <c r="C70" s="27" t="n">
        <f aca="false">课程设置!E54</f>
        <v>3</v>
      </c>
      <c r="D70" s="27" t="n">
        <f aca="false">课程设置!F54</f>
        <v>48</v>
      </c>
      <c r="E70" s="27" t="n">
        <f aca="false">课程设置!G54</f>
        <v>32</v>
      </c>
      <c r="F70" s="27" t="n">
        <f aca="false">课程设置!H54</f>
        <v>16</v>
      </c>
      <c r="G70" s="27" t="n">
        <f aca="false">课程设置!I54</f>
        <v>4</v>
      </c>
      <c r="H70" s="27" t="n">
        <f aca="false">课程设置!J54</f>
        <v>7</v>
      </c>
      <c r="I70" s="29" t="str">
        <f aca="false">课程设置!K54</f>
        <v>选修</v>
      </c>
    </row>
    <row r="71" customFormat="false" ht="12.75" hidden="false" customHeight="false" outlineLevel="0" collapsed="false">
      <c r="A71" s="25" t="str">
        <f aca="false">课程设置!C49</f>
        <v>EDX0544</v>
      </c>
      <c r="B71" s="76" t="str">
        <f aca="false">课程设置!D49</f>
        <v>现代通信技术</v>
      </c>
      <c r="C71" s="27" t="n">
        <f aca="false">课程设置!E49</f>
        <v>2.5</v>
      </c>
      <c r="D71" s="27" t="n">
        <f aca="false">课程设置!F49</f>
        <v>40</v>
      </c>
      <c r="E71" s="27" t="n">
        <f aca="false">课程设置!G49</f>
        <v>40</v>
      </c>
      <c r="F71" s="27" t="n">
        <f aca="false">课程设置!H49</f>
        <v>0</v>
      </c>
      <c r="G71" s="27" t="n">
        <f aca="false">课程设置!I49</f>
        <v>4</v>
      </c>
      <c r="H71" s="27" t="n">
        <f aca="false">课程设置!J49</f>
        <v>7</v>
      </c>
      <c r="I71" s="29" t="str">
        <f aca="false">课程设置!K49</f>
        <v>选修</v>
      </c>
    </row>
    <row r="72" customFormat="false" ht="12.75" hidden="false" customHeight="false" outlineLevel="0" collapsed="false">
      <c r="A72" s="25" t="str">
        <f aca="false">课程设置!C75</f>
        <v>GDX0010</v>
      </c>
      <c r="B72" s="76" t="str">
        <f aca="false">课程设置!D75</f>
        <v>单片机专题实训</v>
      </c>
      <c r="C72" s="27" t="n">
        <f aca="false">课程设置!E75</f>
        <v>3</v>
      </c>
      <c r="D72" s="27" t="n">
        <f aca="false">课程设置!F75</f>
        <v>0</v>
      </c>
      <c r="E72" s="27" t="n">
        <f aca="false">课程设置!G75</f>
        <v>0</v>
      </c>
      <c r="F72" s="27" t="n">
        <f aca="false">课程设置!H75</f>
        <v>0</v>
      </c>
      <c r="G72" s="27" t="n">
        <f aca="false">课程设置!I75</f>
        <v>0</v>
      </c>
      <c r="H72" s="27" t="n">
        <f aca="false">课程设置!J75</f>
        <v>7</v>
      </c>
      <c r="I72" s="29" t="str">
        <f aca="false">课程设置!K75</f>
        <v>选修</v>
      </c>
    </row>
    <row r="73" customFormat="false" ht="12.75" hidden="false" customHeight="false" outlineLevel="0" collapsed="false">
      <c r="A73" s="25" t="str">
        <f aca="false">课程设置!C76</f>
        <v>GDX0020</v>
      </c>
      <c r="B73" s="76" t="str">
        <f aca="false">课程设置!D76</f>
        <v>电子系统设计实训</v>
      </c>
      <c r="C73" s="27" t="n">
        <f aca="false">课程设置!E76</f>
        <v>3</v>
      </c>
      <c r="D73" s="27" t="n">
        <f aca="false">课程设置!F76</f>
        <v>0</v>
      </c>
      <c r="E73" s="27" t="n">
        <f aca="false">课程设置!G76</f>
        <v>0</v>
      </c>
      <c r="F73" s="27" t="n">
        <f aca="false">课程设置!H76</f>
        <v>0</v>
      </c>
      <c r="G73" s="27" t="n">
        <f aca="false">课程设置!I76</f>
        <v>0</v>
      </c>
      <c r="H73" s="27" t="n">
        <f aca="false">课程设置!J76</f>
        <v>7</v>
      </c>
      <c r="I73" s="29" t="str">
        <f aca="false">课程设置!K76</f>
        <v>选修</v>
      </c>
    </row>
    <row r="74" customFormat="false" ht="12.75" hidden="false" customHeight="false" outlineLevel="0" collapsed="false">
      <c r="A74" s="25" t="str">
        <f aca="false">课程设置!C77</f>
        <v>GDX0030</v>
      </c>
      <c r="B74" s="76" t="str">
        <f aca="false">课程设置!D77</f>
        <v>通信与网络综合实训</v>
      </c>
      <c r="C74" s="27" t="n">
        <f aca="false">课程设置!E77</f>
        <v>3</v>
      </c>
      <c r="D74" s="27" t="n">
        <f aca="false">课程设置!F77</f>
        <v>0</v>
      </c>
      <c r="E74" s="27" t="n">
        <f aca="false">课程设置!G77</f>
        <v>0</v>
      </c>
      <c r="F74" s="27" t="n">
        <f aca="false">课程设置!H77</f>
        <v>0</v>
      </c>
      <c r="G74" s="27" t="n">
        <f aca="false">课程设置!I77</f>
        <v>0</v>
      </c>
      <c r="H74" s="27" t="n">
        <f aca="false">课程设置!J77</f>
        <v>7</v>
      </c>
      <c r="I74" s="29" t="str">
        <f aca="false">课程设置!K77</f>
        <v>选修</v>
      </c>
    </row>
    <row r="75" customFormat="false" ht="12.75" hidden="false" customHeight="false" outlineLevel="0" collapsed="false">
      <c r="A75" s="25" t="n">
        <f aca="false">课程设置!C63</f>
        <v>0</v>
      </c>
      <c r="B75" s="76" t="str">
        <f aca="false">课程设置!D63</f>
        <v>经济管理类课程</v>
      </c>
      <c r="C75" s="27" t="n">
        <f aca="false">课程设置!E63</f>
        <v>2</v>
      </c>
      <c r="D75" s="27" t="n">
        <f aca="false">课程设置!F63</f>
        <v>32</v>
      </c>
      <c r="E75" s="27" t="n">
        <f aca="false">课程设置!G63</f>
        <v>32</v>
      </c>
      <c r="F75" s="27" t="n">
        <f aca="false">课程设置!H63</f>
        <v>0</v>
      </c>
      <c r="G75" s="27" t="n">
        <f aca="false">课程设置!I63</f>
        <v>0</v>
      </c>
      <c r="H75" s="27" t="n">
        <f aca="false">课程设置!J63</f>
        <v>7</v>
      </c>
      <c r="I75" s="76" t="str">
        <f aca="false">课程设置!K63</f>
        <v>选修</v>
      </c>
    </row>
    <row r="76" customFormat="false" ht="12.75" hidden="false" customHeight="false" outlineLevel="0" collapsed="false">
      <c r="A76" s="25" t="n">
        <f aca="false">课程设置!C64</f>
        <v>0</v>
      </c>
      <c r="B76" s="76" t="str">
        <f aca="false">课程设置!D64</f>
        <v>网络教学</v>
      </c>
      <c r="C76" s="27" t="n">
        <f aca="false">课程设置!E64</f>
        <v>2</v>
      </c>
      <c r="D76" s="27" t="n">
        <f aca="false">课程设置!F64</f>
        <v>32</v>
      </c>
      <c r="E76" s="27" t="n">
        <f aca="false">课程设置!G64</f>
        <v>32</v>
      </c>
      <c r="F76" s="27" t="n">
        <f aca="false">课程设置!H64</f>
        <v>0</v>
      </c>
      <c r="G76" s="27" t="n">
        <f aca="false">课程设置!I64</f>
        <v>0</v>
      </c>
      <c r="H76" s="27" t="n">
        <f aca="false">课程设置!J64</f>
        <v>7</v>
      </c>
      <c r="I76" s="76" t="str">
        <f aca="false">课程设置!K64</f>
        <v>选修</v>
      </c>
    </row>
    <row r="77" customFormat="false" ht="12.75" hidden="false" customHeight="false" outlineLevel="0" collapsed="false">
      <c r="A77" s="61"/>
      <c r="B77" s="134" t="s">
        <v>185</v>
      </c>
      <c r="C77" s="135" t="n">
        <v>2</v>
      </c>
      <c r="D77" s="136"/>
      <c r="E77" s="136"/>
      <c r="F77" s="136"/>
      <c r="G77" s="136"/>
      <c r="H77" s="84" t="n">
        <v>7</v>
      </c>
      <c r="I77" s="137"/>
    </row>
    <row r="78" customFormat="false" ht="60" hidden="false" customHeight="true" outlineLevel="0" collapsed="false">
      <c r="A78" s="61"/>
      <c r="B78" s="134" t="s">
        <v>186</v>
      </c>
      <c r="C78" s="135" t="n">
        <v>15.5</v>
      </c>
      <c r="D78" s="136"/>
      <c r="E78" s="136"/>
      <c r="F78" s="136"/>
      <c r="G78" s="136"/>
      <c r="H78" s="84" t="n">
        <v>7</v>
      </c>
      <c r="I78" s="140" t="s">
        <v>189</v>
      </c>
    </row>
    <row r="79" customFormat="false" ht="12.75" hidden="false" customHeight="false" outlineLevel="0" collapsed="false">
      <c r="A79" s="25" t="str">
        <f aca="false">课程设置!C74</f>
        <v>FDX0160</v>
      </c>
      <c r="B79" s="76" t="str">
        <f aca="false">课程设置!D74</f>
        <v>毕业设计</v>
      </c>
      <c r="C79" s="27" t="n">
        <f aca="false">课程设置!E74</f>
        <v>16</v>
      </c>
      <c r="D79" s="27" t="n">
        <f aca="false">课程设置!F74</f>
        <v>0</v>
      </c>
      <c r="E79" s="27" t="n">
        <f aca="false">课程设置!G74</f>
        <v>0</v>
      </c>
      <c r="F79" s="27" t="n">
        <f aca="false">课程设置!H74</f>
        <v>0</v>
      </c>
      <c r="G79" s="27" t="n">
        <f aca="false">课程设置!I74</f>
        <v>0</v>
      </c>
      <c r="H79" s="27" t="n">
        <f aca="false">课程设置!J74</f>
        <v>8</v>
      </c>
      <c r="I79" s="29" t="n">
        <f aca="false">课程设置!K74</f>
        <v>0</v>
      </c>
    </row>
    <row r="80" customFormat="false" ht="12.75" hidden="false" customHeight="false" outlineLevel="0" collapsed="false">
      <c r="A80" s="141"/>
      <c r="B80" s="140" t="s">
        <v>190</v>
      </c>
      <c r="C80" s="84" t="n">
        <f aca="false">SUM(C79,C77,C59,C47,C38,C29,C20,C11)</f>
        <v>139</v>
      </c>
      <c r="D80" s="142"/>
      <c r="E80" s="142"/>
      <c r="F80" s="142"/>
      <c r="G80" s="142"/>
      <c r="H80" s="143"/>
      <c r="I80" s="144"/>
    </row>
    <row r="81" customFormat="false" ht="12.75" hidden="false" customHeight="false" outlineLevel="0" collapsed="false">
      <c r="A81" s="141"/>
      <c r="B81" s="140" t="s">
        <v>191</v>
      </c>
      <c r="C81" s="84" t="n">
        <f aca="false">SUM(C78,C60,C39)</f>
        <v>28</v>
      </c>
      <c r="D81" s="142"/>
      <c r="E81" s="142"/>
      <c r="F81" s="142"/>
      <c r="G81" s="142"/>
      <c r="H81" s="143"/>
      <c r="I81" s="144"/>
    </row>
    <row r="82" customFormat="false" ht="12.75" hidden="false" customHeight="false" outlineLevel="0" collapsed="false">
      <c r="A82" s="141"/>
      <c r="B82" s="140" t="s">
        <v>192</v>
      </c>
      <c r="C82" s="84" t="n">
        <f aca="false">SUM(C80:C81)</f>
        <v>167</v>
      </c>
      <c r="D82" s="142"/>
      <c r="E82" s="142"/>
      <c r="F82" s="142"/>
      <c r="G82" s="142"/>
      <c r="H82" s="143"/>
      <c r="I82" s="144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1:17:34Z</dcterms:created>
  <dc:creator>fangmin</dc:creator>
  <dc:description/>
  <cp:keywords/>
  <dc:language>en-US</dc:language>
  <cp:lastModifiedBy>admin</cp:lastModifiedBy>
  <cp:lastPrinted>2012-12-29T10:56:30Z</cp:lastPrinted>
  <dcterms:modified xsi:type="dcterms:W3CDTF">2014-12-15T02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